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_K" sheetId="1" state="visible" r:id="rId2"/>
    <sheet name="SB_K_V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3">
  <si>
    <t xml:space="preserve">Pielikums Nr.2</t>
  </si>
  <si>
    <t xml:space="preserve">Amatas novada domes Saistošajiem noteikumiem Nr.15</t>
  </si>
  <si>
    <t xml:space="preserve">apstiprināti ar Amatas novada domes</t>
  </si>
  <si>
    <t xml:space="preserve">23.12.2015.sēdes lēmumu Nr.2</t>
  </si>
  <si>
    <t xml:space="preserve">(sēdes protokols Nr.13)</t>
  </si>
  <si>
    <t xml:space="preserve">plE19.xls</t>
  </si>
  <si>
    <t xml:space="preserve">Iestāde: </t>
  </si>
  <si>
    <t xml:space="preserve">Amatas novada pašvaldība  Reģ.Nr.90000957242 </t>
  </si>
  <si>
    <t xml:space="preserve">Adrese: </t>
  </si>
  <si>
    <t xml:space="preserve">"Ausmas", Drabešu pagasts, Amatas novads, LV-4101 </t>
  </si>
  <si>
    <t xml:space="preserve">Uzņēmums:111   </t>
  </si>
  <si>
    <t xml:space="preserve">Izdrukāts: 31.12.2015 Periods: 01.01.2016-31.12.2015</t>
  </si>
  <si>
    <t xml:space="preserve">Konsolidētais speciālais budžets 2015.gadam</t>
  </si>
  <si>
    <t xml:space="preserve">galva</t>
  </si>
  <si>
    <t xml:space="preserve">Klasifikācijas kods</t>
  </si>
  <si>
    <t xml:space="preserve">Nosaukums</t>
  </si>
  <si>
    <t xml:space="preserve">Gada plāns (latos)</t>
  </si>
  <si>
    <t xml:space="preserve">Apstiprināts
gada plāns 
(euro)</t>
  </si>
  <si>
    <t xml:space="preserve">Grozījumi (euro)</t>
  </si>
  <si>
    <t xml:space="preserve">Apstiprināts
gada plāns ar
grozījumiem
 (euro)</t>
  </si>
  <si>
    <t xml:space="preserve">I KOPĀ IEŅĒMUMI</t>
  </si>
  <si>
    <t xml:space="preserve">II IEŅĒMUMI PA SPECIĀLĀ BUDŽETA VEIDIEM</t>
  </si>
  <si>
    <t xml:space="preserve">Dabas resursu nodoklis</t>
  </si>
  <si>
    <t xml:space="preserve">05.0.0.0</t>
  </si>
  <si>
    <t xml:space="preserve">NODOKĻI PAR PAKALPOJUMIEM UN PRECĒM                                                                                                                                                                     </t>
  </si>
  <si>
    <t xml:space="preserve">05.5.0.0</t>
  </si>
  <si>
    <t xml:space="preserve">Nodokļi un maksājumi par tiesībām lietot atsevišķas preces                                                                                                                                              </t>
  </si>
  <si>
    <t xml:space="preserve">05.5.3.0</t>
  </si>
  <si>
    <t xml:space="preserve">Dabas resursu nodoklis                                                                                                                                                                                  </t>
  </si>
  <si>
    <t xml:space="preserve">+</t>
  </si>
  <si>
    <t xml:space="preserve">2</t>
  </si>
  <si>
    <t xml:space="preserve">05.5.3.1.</t>
  </si>
  <si>
    <t xml:space="preserve">Dabas resursu nodoklis par dabas resursu ieguvi un vides piesārņošanu                                                                                                                                   </t>
  </si>
  <si>
    <t xml:space="preserve">Autoceļu (ielu) fonda līdzekļi</t>
  </si>
  <si>
    <t xml:space="preserve">18.0.0.0</t>
  </si>
  <si>
    <t xml:space="preserve">VALSTS BUDŽETA TRANSFERTI                                                                                                                                                                               </t>
  </si>
  <si>
    <t xml:space="preserve">18.6.0.0</t>
  </si>
  <si>
    <t xml:space="preserve">Pašvaldību budžetā saņemtie transferti no valsts budžeta                                                                                                                                                </t>
  </si>
  <si>
    <t xml:space="preserve">18.6.2.0</t>
  </si>
  <si>
    <t xml:space="preserve">Pašvaldību budžetā saņemtie valsts budžeta transferti noteiktam mērķim                                                                                                                                  </t>
  </si>
  <si>
    <t xml:space="preserve">18.6.2.0.</t>
  </si>
  <si>
    <t xml:space="preserve">Pārējie speciālā budžeta līdzekļi</t>
  </si>
  <si>
    <t xml:space="preserve">08.0.0.0</t>
  </si>
  <si>
    <t xml:space="preserve">IEŅĒMUMI NO UZŅĒMĒJDARBĪBAS UN ĪPAŠUMA                                                                                                                                                                  </t>
  </si>
  <si>
    <t xml:space="preserve">08.6.0.0</t>
  </si>
  <si>
    <t xml:space="preserve">Procentu ieņēmumi par depozītiem, kontu atlikumiem un valsts parāda vērtspapīriem                                                                                                                       </t>
  </si>
  <si>
    <t xml:space="preserve">08.6.2.0</t>
  </si>
  <si>
    <t xml:space="preserve">Procentu ieņēmumi par kontu atlikumiem                                                                                                                                                                  </t>
  </si>
  <si>
    <t xml:space="preserve">08.6.2.2.</t>
  </si>
  <si>
    <t xml:space="preserve">Pašvaldību budžeta procentu ieņēmumi par kontu atlikumiem Valsts kasē (Latvijas Bankā) vai kredītiestādēs                                                                                               </t>
  </si>
  <si>
    <t xml:space="preserve">VII IZDEVUMI ATBILSTOŠI FUNKCIONĀLAJĀM KATEGORIJĀM </t>
  </si>
  <si>
    <t xml:space="preserve">-</t>
  </si>
  <si>
    <t xml:space="preserve">04.000  </t>
  </si>
  <si>
    <t xml:space="preserve"> Ekonomiskā darbība                                                                                                     </t>
  </si>
  <si>
    <t xml:space="preserve">06.000  </t>
  </si>
  <si>
    <t xml:space="preserve"> Pašvaldības teritoriju un mājokļu apsaimniekošana                                                                      </t>
  </si>
  <si>
    <t xml:space="preserve">VIII IZDEVUMI ATBILSTOŠI EKONOMISKĀM KATEGORIJĀM </t>
  </si>
  <si>
    <t xml:space="preserve">1000</t>
  </si>
  <si>
    <t xml:space="preserve">ATLĪDZĪBA                                                                                                                                                                                               </t>
  </si>
  <si>
    <t xml:space="preserve">1100</t>
  </si>
  <si>
    <t xml:space="preserve">Atalgojums                                                                                                                                                                                              </t>
  </si>
  <si>
    <t xml:space="preserve">1200</t>
  </si>
  <si>
    <t xml:space="preserve">Darba devēja valsts sociālās apdrošināšanas obligātās iemaksas (DD VSAOI), sociāla rakstura pabalsti un kompensācijas                                                                                   </t>
  </si>
  <si>
    <t xml:space="preserve">2000</t>
  </si>
  <si>
    <t xml:space="preserve">PRECES UN PAKALPOJUMI                                                                                                                                                                                   </t>
  </si>
  <si>
    <t xml:space="preserve">2200</t>
  </si>
  <si>
    <t xml:space="preserve">Pakalpojumi                                                                                                                                                                                             </t>
  </si>
  <si>
    <t xml:space="preserve">2300</t>
  </si>
  <si>
    <t xml:space="preserve">Krājumi, materiāli, energoresursi, preces, biroja preces un inventārs, ko neuzskaita kodā 5000                                                                                                          </t>
  </si>
  <si>
    <t xml:space="preserve">2500</t>
  </si>
  <si>
    <t xml:space="preserve">Budžeta iestāžu nodokļu, nodevu un naudas sodu maksājumi                                                                                                                                                </t>
  </si>
  <si>
    <t xml:space="preserve">5000</t>
  </si>
  <si>
    <t xml:space="preserve">PAMATKAPITĀLA VEIDOŠANA                                                                                                                                                                                 </t>
  </si>
  <si>
    <t xml:space="preserve">5200</t>
  </si>
  <si>
    <t xml:space="preserve">Pamatlīdzekļi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IEŅĒMUMU PĀRSNIEGUMS (+) vai DEFICĪTS (–)</t>
  </si>
  <si>
    <t xml:space="preserve">FINANSĒŠANA: </t>
  </si>
  <si>
    <t xml:space="preserve">F20010000</t>
  </si>
  <si>
    <t xml:space="preserve">Naudas līdzekļi un noguldījumi (atlikuma izmaiņas)</t>
  </si>
  <si>
    <t xml:space="preserve">Pieprasījuma noguldījumu atlikums uz gada sākumu                                                                                                                                                     </t>
  </si>
  <si>
    <t xml:space="preserve">Naudas līdzekļu un noguldījumu atlikums uz perioda beigām</t>
  </si>
  <si>
    <t xml:space="preserve">Domes priekšsēdētāja</t>
  </si>
  <si>
    <t xml:space="preserve">E.Eglīte</t>
  </si>
  <si>
    <t xml:space="preserve">Amatas novada pašvaldība Reģ.Nr.90000957242</t>
  </si>
  <si>
    <t xml:space="preserve">" Ausmas" , Drabešu pagasts, Amatas novads, LV-4101</t>
  </si>
  <si>
    <t xml:space="preserve">Konsolidētais speciālais budžets 2015.gadam izdevumi pa struktūrvienībām</t>
  </si>
  <si>
    <t xml:space="preserve">Gada plāns (EUR)</t>
  </si>
  <si>
    <t xml:space="preserve">IZDEVUMI PA STRUKTŪRVIENĪBĀM:2-SPECLĪDZEKĻI</t>
  </si>
  <si>
    <t xml:space="preserve">04.510  </t>
  </si>
  <si>
    <t xml:space="preserve">11a401 Autoceļu (ielu) fonds                                                                                                                                           </t>
  </si>
  <si>
    <t xml:space="preserve">2200       Pakalpojumi                                                                                                                                                                                             </t>
  </si>
  <si>
    <t xml:space="preserve">2300       Krājumi, materiāli, energoresursi, preces, biroja preces un inventārs, ko neuzskaita kodā 5000                                                                                                          </t>
  </si>
  <si>
    <t xml:space="preserve">5200       Pamatlīdzekļi                                                                                                                                                                                           </t>
  </si>
  <si>
    <t xml:space="preserve">04.920  </t>
  </si>
  <si>
    <t xml:space="preserve">11s401 Pārējie SB līdzekļi - ekonomiskā darbība                                                                                                                        </t>
  </si>
  <si>
    <t xml:space="preserve">IZDEVUMI KOPĀ</t>
  </si>
  <si>
    <t xml:space="preserve">06.600  </t>
  </si>
  <si>
    <t xml:space="preserve">11d601 DRN -Dabas resursu nodoklis                                                                                                                                     </t>
  </si>
  <si>
    <t xml:space="preserve">1100       Atalgojums                                                                                                                                                                                              </t>
  </si>
  <si>
    <t xml:space="preserve">1200       Darba devēja valsts sociālās apdrošināšanas obligātās iemaksas (DD VSAOI), sociāla rakstura pabalsti un kompensācijas                                                                                   </t>
  </si>
  <si>
    <t xml:space="preserve">2500       Budžeta iestāžu nodokļu, nodevu un naudas sodu maksājumi                                                                                                                                                </t>
  </si>
  <si>
    <t xml:space="preserve">Domes priekšsēdētā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8"/>
      <name val="Arial"/>
      <family val="2"/>
      <charset val="186"/>
    </font>
    <font>
      <b val="true"/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8.82421875" defaultRowHeight="13" zeroHeight="false" outlineLevelRow="0" outlineLevelCol="0"/>
  <cols>
    <col collapsed="false" customWidth="true" hidden="true" outlineLevel="0" max="1" min="1" style="1" width="10.82"/>
    <col collapsed="false" customWidth="true" hidden="true" outlineLevel="0" max="2" min="2" style="2" width="14.49"/>
    <col collapsed="false" customWidth="true" hidden="false" outlineLevel="0" max="3" min="3" style="3" width="9.66"/>
    <col collapsed="false" customWidth="true" hidden="false" outlineLevel="0" max="4" min="4" style="4" width="45.66"/>
    <col collapsed="false" customWidth="true" hidden="true" outlineLevel="0" max="5" min="5" style="5" width="9.66"/>
    <col collapsed="false" customWidth="true" hidden="false" outlineLevel="0" max="8" min="6" style="6" width="11.99"/>
    <col collapsed="false" customWidth="true" hidden="false" outlineLevel="0" max="9" min="9" style="7" width="9.66"/>
    <col collapsed="false" customWidth="true" hidden="false" outlineLevel="0" max="32" min="10" style="6" width="9.66"/>
    <col collapsed="false" customWidth="true" hidden="false" outlineLevel="0" max="103" min="33" style="8" width="9.66"/>
  </cols>
  <sheetData>
    <row r="1" customFormat="false" ht="13" hidden="false" customHeight="false" outlineLevel="0" collapsed="false">
      <c r="H1" s="9" t="s">
        <v>0</v>
      </c>
    </row>
    <row r="2" customFormat="false" ht="13" hidden="false" customHeight="false" outlineLevel="0" collapsed="false">
      <c r="H2" s="9" t="s">
        <v>1</v>
      </c>
    </row>
    <row r="3" customFormat="false" ht="13" hidden="false" customHeight="false" outlineLevel="0" collapsed="false">
      <c r="H3" s="9" t="s">
        <v>2</v>
      </c>
    </row>
    <row r="4" customFormat="false" ht="13" hidden="false" customHeight="false" outlineLevel="0" collapsed="false">
      <c r="H4" s="9" t="s">
        <v>3</v>
      </c>
    </row>
    <row r="5" customFormat="false" ht="13" hidden="false" customHeight="false" outlineLevel="0" collapsed="false">
      <c r="H5" s="9" t="s">
        <v>4</v>
      </c>
    </row>
    <row r="7" customFormat="false" ht="31.5" hidden="false" customHeight="true" outlineLevel="0" collapsed="false">
      <c r="A7" s="1" t="s">
        <v>5</v>
      </c>
      <c r="D7" s="10"/>
    </row>
    <row r="8" customFormat="false" ht="13" hidden="false" customHeight="false" outlineLevel="0" collapsed="false">
      <c r="C8" s="3" t="s">
        <v>6</v>
      </c>
      <c r="D8" s="11" t="s">
        <v>7</v>
      </c>
      <c r="E8" s="12"/>
      <c r="F8" s="13"/>
    </row>
    <row r="9" s="21" customFormat="true" ht="13" hidden="false" customHeight="false" outlineLevel="0" collapsed="false">
      <c r="A9" s="14"/>
      <c r="B9" s="15"/>
      <c r="C9" s="3" t="s">
        <v>8</v>
      </c>
      <c r="D9" s="11" t="s">
        <v>9</v>
      </c>
      <c r="E9" s="16"/>
      <c r="F9" s="17"/>
      <c r="G9" s="18"/>
      <c r="H9" s="18"/>
      <c r="I9" s="19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</row>
    <row r="10" s="21" customFormat="true" ht="13" hidden="false" customHeight="false" outlineLevel="0" collapsed="false">
      <c r="A10" s="14"/>
      <c r="B10" s="15"/>
      <c r="C10" s="3"/>
      <c r="D10" s="11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</row>
    <row r="11" s="21" customFormat="true" ht="13" hidden="true" customHeight="false" outlineLevel="0" collapsed="false">
      <c r="A11" s="14"/>
      <c r="B11" s="15"/>
      <c r="C11" s="3"/>
      <c r="D11" s="11"/>
      <c r="E11" s="16"/>
      <c r="F11" s="17"/>
      <c r="G11" s="18"/>
      <c r="H11" s="18"/>
      <c r="I11" s="19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</row>
    <row r="12" customFormat="false" ht="13" hidden="true" customHeight="false" outlineLevel="0" collapsed="false">
      <c r="D12" s="11"/>
    </row>
    <row r="13" customFormat="false" ht="13" hidden="true" customHeight="false" outlineLevel="0" collapsed="false">
      <c r="C13" s="3" t="s">
        <v>10</v>
      </c>
      <c r="D13" s="11"/>
    </row>
    <row r="14" customFormat="false" ht="13" hidden="true" customHeight="false" outlineLevel="0" collapsed="false">
      <c r="C14" s="3" t="s">
        <v>11</v>
      </c>
      <c r="D14" s="11"/>
    </row>
    <row r="15" customFormat="false" ht="13" hidden="false" customHeight="false" outlineLevel="0" collapsed="false">
      <c r="D15" s="11" t="s">
        <v>12</v>
      </c>
    </row>
    <row r="16" s="31" customFormat="true" ht="44" hidden="false" customHeight="false" outlineLevel="0" collapsed="false">
      <c r="A16" s="22" t="s">
        <v>13</v>
      </c>
      <c r="B16" s="23"/>
      <c r="C16" s="23" t="s">
        <v>14</v>
      </c>
      <c r="D16" s="23" t="s">
        <v>15</v>
      </c>
      <c r="E16" s="24" t="s">
        <v>16</v>
      </c>
      <c r="F16" s="25" t="s">
        <v>17</v>
      </c>
      <c r="G16" s="26" t="s">
        <v>18</v>
      </c>
      <c r="H16" s="27" t="s">
        <v>19</v>
      </c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</row>
    <row r="17" customFormat="false" ht="13" hidden="false" customHeight="false" outlineLevel="0" collapsed="false">
      <c r="A17" s="32"/>
      <c r="B17" s="33"/>
      <c r="C17" s="34"/>
      <c r="D17" s="35" t="s">
        <v>20</v>
      </c>
      <c r="E17" s="36" t="n">
        <v>-1438</v>
      </c>
      <c r="F17" s="37" t="n">
        <v>319095</v>
      </c>
      <c r="G17" s="37" t="n">
        <v>-1438</v>
      </c>
      <c r="H17" s="37" t="n">
        <v>317657</v>
      </c>
      <c r="I17" s="38"/>
    </row>
    <row r="18" customFormat="false" ht="13" hidden="false" customHeight="false" outlineLevel="0" collapsed="false">
      <c r="A18" s="39"/>
      <c r="B18" s="40"/>
      <c r="C18" s="41"/>
      <c r="D18" s="42" t="s">
        <v>21</v>
      </c>
      <c r="E18" s="43" t="n">
        <v>-1438</v>
      </c>
      <c r="F18" s="44" t="n">
        <v>319095</v>
      </c>
      <c r="G18" s="44" t="n">
        <v>-1438</v>
      </c>
      <c r="H18" s="44" t="n">
        <v>317657</v>
      </c>
      <c r="I18" s="45"/>
    </row>
    <row r="19" customFormat="false" ht="13" hidden="false" customHeight="false" outlineLevel="0" collapsed="false">
      <c r="A19" s="46"/>
      <c r="B19" s="47"/>
      <c r="C19" s="48"/>
      <c r="D19" s="49" t="s">
        <v>22</v>
      </c>
      <c r="E19" s="50" t="n">
        <v>-1413</v>
      </c>
      <c r="F19" s="51" t="n">
        <v>40800</v>
      </c>
      <c r="G19" s="51" t="n">
        <v>-1413</v>
      </c>
      <c r="H19" s="51" t="n">
        <v>39387</v>
      </c>
      <c r="I19" s="45"/>
    </row>
    <row r="20" customFormat="false" ht="13" hidden="false" customHeight="false" outlineLevel="0" collapsed="false">
      <c r="A20" s="39"/>
      <c r="B20" s="40"/>
      <c r="C20" s="41" t="s">
        <v>23</v>
      </c>
      <c r="D20" s="42" t="s">
        <v>24</v>
      </c>
      <c r="E20" s="52" t="n">
        <v>-1413</v>
      </c>
      <c r="F20" s="53" t="n">
        <v>40800</v>
      </c>
      <c r="G20" s="53" t="n">
        <v>-1413</v>
      </c>
      <c r="H20" s="53" t="n">
        <v>39387</v>
      </c>
      <c r="I20" s="54"/>
    </row>
    <row r="21" customFormat="false" ht="13" hidden="false" customHeight="false" outlineLevel="0" collapsed="false">
      <c r="A21" s="39"/>
      <c r="B21" s="40"/>
      <c r="C21" s="55" t="s">
        <v>25</v>
      </c>
      <c r="D21" s="42" t="s">
        <v>26</v>
      </c>
      <c r="E21" s="56" t="n">
        <v>-1413</v>
      </c>
      <c r="F21" s="57" t="n">
        <v>40800</v>
      </c>
      <c r="G21" s="57" t="n">
        <v>-1413</v>
      </c>
      <c r="H21" s="57" t="n">
        <v>39387</v>
      </c>
      <c r="I21" s="58"/>
    </row>
    <row r="22" customFormat="false" ht="13" hidden="false" customHeight="false" outlineLevel="0" collapsed="false">
      <c r="A22" s="39"/>
      <c r="B22" s="40"/>
      <c r="C22" s="59" t="s">
        <v>27</v>
      </c>
      <c r="D22" s="42" t="s">
        <v>28</v>
      </c>
      <c r="E22" s="60"/>
      <c r="F22" s="61" t="n">
        <v>40800</v>
      </c>
      <c r="G22" s="61" t="n">
        <v>-1413</v>
      </c>
      <c r="H22" s="61" t="n">
        <v>39387</v>
      </c>
      <c r="I22" s="62"/>
    </row>
    <row r="23" customFormat="false" ht="13" hidden="false" customHeight="false" outlineLevel="0" collapsed="false">
      <c r="A23" s="63" t="s">
        <v>29</v>
      </c>
      <c r="B23" s="64" t="s">
        <v>30</v>
      </c>
      <c r="C23" s="65" t="s">
        <v>31</v>
      </c>
      <c r="D23" s="66" t="s">
        <v>32</v>
      </c>
      <c r="E23" s="67" t="n">
        <v>-1413</v>
      </c>
      <c r="F23" s="68" t="n">
        <v>40800</v>
      </c>
      <c r="G23" s="68" t="n">
        <v>-1413</v>
      </c>
      <c r="H23" s="68" t="n">
        <v>39387</v>
      </c>
      <c r="I23" s="69"/>
    </row>
    <row r="24" customFormat="false" ht="13" hidden="false" customHeight="false" outlineLevel="0" collapsed="false">
      <c r="A24" s="46"/>
      <c r="B24" s="47"/>
      <c r="C24" s="48"/>
      <c r="D24" s="49" t="s">
        <v>33</v>
      </c>
      <c r="E24" s="50" t="n">
        <v>0</v>
      </c>
      <c r="F24" s="51" t="n">
        <v>278270</v>
      </c>
      <c r="G24" s="51" t="n">
        <v>0</v>
      </c>
      <c r="H24" s="51" t="n">
        <v>278270</v>
      </c>
      <c r="I24" s="45"/>
    </row>
    <row r="25" customFormat="false" ht="13" hidden="false" customHeight="false" outlineLevel="0" collapsed="false">
      <c r="A25" s="39"/>
      <c r="B25" s="40"/>
      <c r="C25" s="41" t="s">
        <v>34</v>
      </c>
      <c r="D25" s="42" t="s">
        <v>35</v>
      </c>
      <c r="E25" s="52" t="n">
        <v>0</v>
      </c>
      <c r="F25" s="53" t="n">
        <v>278270</v>
      </c>
      <c r="G25" s="53" t="n">
        <v>0</v>
      </c>
      <c r="H25" s="53" t="n">
        <v>278270</v>
      </c>
      <c r="I25" s="54"/>
    </row>
    <row r="26" customFormat="false" ht="13" hidden="false" customHeight="false" outlineLevel="0" collapsed="false">
      <c r="A26" s="39"/>
      <c r="B26" s="40"/>
      <c r="C26" s="55" t="s">
        <v>36</v>
      </c>
      <c r="D26" s="42" t="s">
        <v>37</v>
      </c>
      <c r="E26" s="56" t="n">
        <v>0</v>
      </c>
      <c r="F26" s="57" t="n">
        <v>278270</v>
      </c>
      <c r="G26" s="57" t="n">
        <v>0</v>
      </c>
      <c r="H26" s="57" t="n">
        <v>278270</v>
      </c>
      <c r="I26" s="58"/>
    </row>
    <row r="27" customFormat="false" ht="22" hidden="false" customHeight="false" outlineLevel="0" collapsed="false">
      <c r="A27" s="39"/>
      <c r="B27" s="40"/>
      <c r="C27" s="59" t="s">
        <v>38</v>
      </c>
      <c r="D27" s="42" t="s">
        <v>39</v>
      </c>
      <c r="E27" s="60"/>
      <c r="F27" s="61" t="n">
        <v>278270</v>
      </c>
      <c r="G27" s="61" t="n">
        <v>0</v>
      </c>
      <c r="H27" s="61" t="n">
        <v>278270</v>
      </c>
      <c r="I27" s="62"/>
    </row>
    <row r="28" customFormat="false" ht="13" hidden="false" customHeight="false" outlineLevel="0" collapsed="false">
      <c r="A28" s="63" t="s">
        <v>29</v>
      </c>
      <c r="B28" s="64" t="s">
        <v>30</v>
      </c>
      <c r="C28" s="65" t="s">
        <v>40</v>
      </c>
      <c r="D28" s="66" t="s">
        <v>39</v>
      </c>
      <c r="E28" s="67" t="n">
        <v>0</v>
      </c>
      <c r="F28" s="68" t="n">
        <v>278270</v>
      </c>
      <c r="G28" s="68" t="n">
        <v>0</v>
      </c>
      <c r="H28" s="68" t="n">
        <v>278270</v>
      </c>
      <c r="I28" s="69"/>
    </row>
    <row r="29" customFormat="false" ht="13" hidden="false" customHeight="false" outlineLevel="0" collapsed="false">
      <c r="A29" s="46"/>
      <c r="B29" s="47"/>
      <c r="C29" s="48"/>
      <c r="D29" s="49" t="s">
        <v>41</v>
      </c>
      <c r="E29" s="50" t="n">
        <v>-25</v>
      </c>
      <c r="F29" s="51" t="n">
        <v>25</v>
      </c>
      <c r="G29" s="51" t="n">
        <v>-25</v>
      </c>
      <c r="H29" s="51" t="n">
        <v>0</v>
      </c>
      <c r="I29" s="45"/>
    </row>
    <row r="30" customFormat="false" ht="13" hidden="false" customHeight="false" outlineLevel="0" collapsed="false">
      <c r="A30" s="39"/>
      <c r="B30" s="40"/>
      <c r="C30" s="41" t="s">
        <v>42</v>
      </c>
      <c r="D30" s="42" t="s">
        <v>43</v>
      </c>
      <c r="E30" s="52" t="n">
        <v>-25</v>
      </c>
      <c r="F30" s="53" t="n">
        <v>25</v>
      </c>
      <c r="G30" s="53" t="n">
        <v>-25</v>
      </c>
      <c r="H30" s="53" t="n">
        <v>0</v>
      </c>
      <c r="I30" s="54"/>
    </row>
    <row r="31" customFormat="false" ht="22" hidden="false" customHeight="false" outlineLevel="0" collapsed="false">
      <c r="A31" s="39"/>
      <c r="B31" s="40"/>
      <c r="C31" s="55" t="s">
        <v>44</v>
      </c>
      <c r="D31" s="42" t="s">
        <v>45</v>
      </c>
      <c r="E31" s="56" t="n">
        <v>-25</v>
      </c>
      <c r="F31" s="57" t="n">
        <v>25</v>
      </c>
      <c r="G31" s="57" t="n">
        <v>-25</v>
      </c>
      <c r="H31" s="57" t="n">
        <v>0</v>
      </c>
      <c r="I31" s="58"/>
    </row>
    <row r="32" customFormat="false" ht="13" hidden="false" customHeight="false" outlineLevel="0" collapsed="false">
      <c r="A32" s="39"/>
      <c r="B32" s="40"/>
      <c r="C32" s="59" t="s">
        <v>46</v>
      </c>
      <c r="D32" s="42" t="s">
        <v>47</v>
      </c>
      <c r="E32" s="60"/>
      <c r="F32" s="61" t="n">
        <v>25</v>
      </c>
      <c r="G32" s="61" t="n">
        <v>-25</v>
      </c>
      <c r="H32" s="61" t="n">
        <v>0</v>
      </c>
      <c r="I32" s="62"/>
    </row>
    <row r="33" customFormat="false" ht="22" hidden="false" customHeight="false" outlineLevel="0" collapsed="false">
      <c r="A33" s="63" t="s">
        <v>29</v>
      </c>
      <c r="B33" s="64" t="s">
        <v>30</v>
      </c>
      <c r="C33" s="65" t="s">
        <v>48</v>
      </c>
      <c r="D33" s="66" t="s">
        <v>49</v>
      </c>
      <c r="E33" s="67" t="n">
        <v>-25</v>
      </c>
      <c r="F33" s="68" t="n">
        <v>25</v>
      </c>
      <c r="G33" s="68" t="n">
        <v>-25</v>
      </c>
      <c r="H33" s="68" t="n">
        <v>0</v>
      </c>
      <c r="I33" s="69"/>
    </row>
    <row r="34" customFormat="false" ht="13" hidden="false" customHeight="false" outlineLevel="0" collapsed="false">
      <c r="A34" s="70"/>
      <c r="B34" s="71"/>
      <c r="C34" s="72"/>
      <c r="D34" s="35" t="s">
        <v>50</v>
      </c>
      <c r="E34" s="73" t="n">
        <v>-81708</v>
      </c>
      <c r="F34" s="74" t="n">
        <v>381262</v>
      </c>
      <c r="G34" s="74" t="n">
        <v>-81708</v>
      </c>
      <c r="H34" s="74" t="n">
        <v>299554</v>
      </c>
      <c r="I34" s="45"/>
    </row>
    <row r="35" customFormat="false" ht="13" hidden="false" customHeight="false" outlineLevel="0" collapsed="false">
      <c r="A35" s="63" t="s">
        <v>51</v>
      </c>
      <c r="B35" s="64" t="s">
        <v>30</v>
      </c>
      <c r="C35" s="65" t="s">
        <v>52</v>
      </c>
      <c r="D35" s="66" t="s">
        <v>53</v>
      </c>
      <c r="E35" s="67" t="n">
        <v>-28769</v>
      </c>
      <c r="F35" s="68" t="n">
        <v>293462</v>
      </c>
      <c r="G35" s="68" t="n">
        <v>-28769</v>
      </c>
      <c r="H35" s="68" t="n">
        <v>264693</v>
      </c>
      <c r="I35" s="69"/>
    </row>
    <row r="36" customFormat="false" ht="13" hidden="false" customHeight="false" outlineLevel="0" collapsed="false">
      <c r="A36" s="63" t="s">
        <v>51</v>
      </c>
      <c r="B36" s="64" t="s">
        <v>30</v>
      </c>
      <c r="C36" s="65" t="s">
        <v>54</v>
      </c>
      <c r="D36" s="66" t="s">
        <v>55</v>
      </c>
      <c r="E36" s="67" t="n">
        <v>-52939</v>
      </c>
      <c r="F36" s="68" t="n">
        <v>87800</v>
      </c>
      <c r="G36" s="68" t="n">
        <v>-52939</v>
      </c>
      <c r="H36" s="68" t="n">
        <v>34861</v>
      </c>
      <c r="I36" s="69"/>
    </row>
    <row r="37" customFormat="false" ht="13" hidden="false" customHeight="false" outlineLevel="0" collapsed="false">
      <c r="A37" s="70"/>
      <c r="B37" s="71"/>
      <c r="C37" s="72"/>
      <c r="D37" s="35" t="s">
        <v>56</v>
      </c>
      <c r="E37" s="73" t="n">
        <v>-81708</v>
      </c>
      <c r="F37" s="74" t="n">
        <v>381262</v>
      </c>
      <c r="G37" s="74" t="n">
        <v>-81708</v>
      </c>
      <c r="H37" s="74" t="n">
        <v>299554</v>
      </c>
      <c r="I37" s="45"/>
    </row>
    <row r="38" customFormat="false" ht="13" hidden="false" customHeight="false" outlineLevel="0" collapsed="false">
      <c r="A38" s="46"/>
      <c r="B38" s="47"/>
      <c r="C38" s="75" t="s">
        <v>57</v>
      </c>
      <c r="D38" s="49" t="s">
        <v>58</v>
      </c>
      <c r="E38" s="76" t="n">
        <v>-898</v>
      </c>
      <c r="F38" s="77" t="n">
        <v>4326</v>
      </c>
      <c r="G38" s="77" t="n">
        <v>-898</v>
      </c>
      <c r="H38" s="77" t="n">
        <v>3428</v>
      </c>
      <c r="I38" s="58"/>
    </row>
    <row r="39" customFormat="false" ht="13" hidden="false" customHeight="false" outlineLevel="0" collapsed="false">
      <c r="A39" s="63" t="s">
        <v>51</v>
      </c>
      <c r="B39" s="64" t="s">
        <v>30</v>
      </c>
      <c r="C39" s="65" t="s">
        <v>59</v>
      </c>
      <c r="D39" s="66" t="s">
        <v>60</v>
      </c>
      <c r="E39" s="67" t="n">
        <v>-690</v>
      </c>
      <c r="F39" s="68" t="n">
        <v>3500</v>
      </c>
      <c r="G39" s="68" t="n">
        <v>-690</v>
      </c>
      <c r="H39" s="68" t="n">
        <v>2810</v>
      </c>
      <c r="I39" s="69"/>
    </row>
    <row r="40" customFormat="false" ht="22" hidden="false" customHeight="false" outlineLevel="0" collapsed="false">
      <c r="A40" s="63" t="s">
        <v>51</v>
      </c>
      <c r="B40" s="64" t="s">
        <v>30</v>
      </c>
      <c r="C40" s="65" t="s">
        <v>61</v>
      </c>
      <c r="D40" s="66" t="s">
        <v>62</v>
      </c>
      <c r="E40" s="67" t="n">
        <v>-208</v>
      </c>
      <c r="F40" s="68" t="n">
        <v>826</v>
      </c>
      <c r="G40" s="68" t="n">
        <v>-208</v>
      </c>
      <c r="H40" s="68" t="n">
        <v>618</v>
      </c>
      <c r="I40" s="69"/>
    </row>
    <row r="41" customFormat="false" ht="13" hidden="false" customHeight="false" outlineLevel="0" collapsed="false">
      <c r="A41" s="46"/>
      <c r="B41" s="47"/>
      <c r="C41" s="75" t="s">
        <v>63</v>
      </c>
      <c r="D41" s="49" t="s">
        <v>64</v>
      </c>
      <c r="E41" s="76" t="n">
        <v>-48520</v>
      </c>
      <c r="F41" s="77" t="n">
        <v>268436</v>
      </c>
      <c r="G41" s="77" t="n">
        <v>-48520</v>
      </c>
      <c r="H41" s="77" t="n">
        <v>219916</v>
      </c>
      <c r="I41" s="58"/>
    </row>
    <row r="42" customFormat="false" ht="13" hidden="false" customHeight="false" outlineLevel="0" collapsed="false">
      <c r="A42" s="63" t="s">
        <v>51</v>
      </c>
      <c r="B42" s="64" t="s">
        <v>30</v>
      </c>
      <c r="C42" s="65" t="s">
        <v>65</v>
      </c>
      <c r="D42" s="66" t="s">
        <v>66</v>
      </c>
      <c r="E42" s="67" t="n">
        <v>-18006</v>
      </c>
      <c r="F42" s="68" t="n">
        <v>222236</v>
      </c>
      <c r="G42" s="68" t="n">
        <v>-18006</v>
      </c>
      <c r="H42" s="68" t="n">
        <v>204230</v>
      </c>
      <c r="I42" s="69"/>
    </row>
    <row r="43" customFormat="false" ht="22" hidden="false" customHeight="false" outlineLevel="0" collapsed="false">
      <c r="A43" s="63" t="s">
        <v>51</v>
      </c>
      <c r="B43" s="64" t="s">
        <v>30</v>
      </c>
      <c r="C43" s="65" t="s">
        <v>67</v>
      </c>
      <c r="D43" s="66" t="s">
        <v>68</v>
      </c>
      <c r="E43" s="67" t="n">
        <v>-29014</v>
      </c>
      <c r="F43" s="68" t="n">
        <v>44700</v>
      </c>
      <c r="G43" s="68" t="n">
        <v>-29014</v>
      </c>
      <c r="H43" s="68" t="n">
        <v>15686</v>
      </c>
      <c r="I43" s="69"/>
    </row>
    <row r="44" customFormat="false" ht="13" hidden="false" customHeight="false" outlineLevel="0" collapsed="false">
      <c r="A44" s="63" t="s">
        <v>51</v>
      </c>
      <c r="B44" s="64" t="s">
        <v>30</v>
      </c>
      <c r="C44" s="65" t="s">
        <v>69</v>
      </c>
      <c r="D44" s="66" t="s">
        <v>70</v>
      </c>
      <c r="E44" s="67" t="n">
        <v>-1500</v>
      </c>
      <c r="F44" s="68" t="n">
        <v>1500</v>
      </c>
      <c r="G44" s="68" t="n">
        <v>-1500</v>
      </c>
      <c r="H44" s="68" t="n">
        <v>0</v>
      </c>
      <c r="I44" s="69"/>
    </row>
    <row r="45" customFormat="false" ht="13" hidden="false" customHeight="false" outlineLevel="0" collapsed="false">
      <c r="A45" s="46"/>
      <c r="B45" s="47"/>
      <c r="C45" s="75" t="s">
        <v>71</v>
      </c>
      <c r="D45" s="49" t="s">
        <v>72</v>
      </c>
      <c r="E45" s="76" t="n">
        <v>-32290</v>
      </c>
      <c r="F45" s="77" t="n">
        <v>108500</v>
      </c>
      <c r="G45" s="77" t="n">
        <v>-32290</v>
      </c>
      <c r="H45" s="77" t="n">
        <v>76210</v>
      </c>
      <c r="I45" s="58"/>
    </row>
    <row r="46" customFormat="false" ht="13" hidden="false" customHeight="false" outlineLevel="0" collapsed="false">
      <c r="A46" s="63" t="s">
        <v>51</v>
      </c>
      <c r="B46" s="64" t="s">
        <v>30</v>
      </c>
      <c r="C46" s="65" t="s">
        <v>73</v>
      </c>
      <c r="D46" s="66" t="s">
        <v>74</v>
      </c>
      <c r="E46" s="67" t="n">
        <v>-32290</v>
      </c>
      <c r="F46" s="68" t="n">
        <v>108500</v>
      </c>
      <c r="G46" s="68" t="n">
        <v>-32290</v>
      </c>
      <c r="H46" s="68" t="n">
        <v>76210</v>
      </c>
      <c r="I46" s="69"/>
    </row>
    <row r="47" customFormat="false" ht="13" hidden="false" customHeight="false" outlineLevel="0" collapsed="false">
      <c r="A47" s="32"/>
      <c r="B47" s="33" t="s">
        <v>75</v>
      </c>
      <c r="C47" s="34"/>
      <c r="D47" s="35" t="s">
        <v>76</v>
      </c>
      <c r="E47" s="36"/>
      <c r="F47" s="37" t="n">
        <v>-62167</v>
      </c>
      <c r="G47" s="37" t="n">
        <v>80270</v>
      </c>
      <c r="H47" s="37" t="n">
        <v>18103</v>
      </c>
      <c r="I47" s="38"/>
    </row>
    <row r="48" customFormat="false" ht="13" hidden="false" customHeight="false" outlineLevel="0" collapsed="false">
      <c r="A48" s="70"/>
      <c r="B48" s="71" t="s">
        <v>75</v>
      </c>
      <c r="C48" s="72"/>
      <c r="D48" s="78" t="s">
        <v>77</v>
      </c>
      <c r="E48" s="73" t="n">
        <v>0</v>
      </c>
      <c r="F48" s="74" t="n">
        <v>62167</v>
      </c>
      <c r="G48" s="74" t="n">
        <v>-80270</v>
      </c>
      <c r="H48" s="74" t="n">
        <v>-18103</v>
      </c>
      <c r="I48" s="45"/>
    </row>
    <row r="49" customFormat="false" ht="13" hidden="false" customHeight="false" outlineLevel="0" collapsed="false">
      <c r="A49" s="79"/>
      <c r="B49" s="41" t="s">
        <v>75</v>
      </c>
      <c r="C49" s="41" t="s">
        <v>78</v>
      </c>
      <c r="D49" s="80" t="s">
        <v>79</v>
      </c>
      <c r="E49" s="52" t="n">
        <v>0</v>
      </c>
      <c r="F49" s="57" t="n">
        <f aca="false">F50-F51</f>
        <v>62167</v>
      </c>
      <c r="G49" s="57" t="n">
        <f aca="false">G50-G51</f>
        <v>-80270</v>
      </c>
      <c r="H49" s="57" t="n">
        <f aca="false">H50-H51</f>
        <v>-18103</v>
      </c>
      <c r="I49" s="54"/>
    </row>
    <row r="50" customFormat="false" ht="13" hidden="false" customHeight="false" outlineLevel="0" collapsed="false">
      <c r="A50" s="63" t="s">
        <v>29</v>
      </c>
      <c r="B50" s="64" t="s">
        <v>30</v>
      </c>
      <c r="C50" s="65"/>
      <c r="D50" s="66" t="s">
        <v>80</v>
      </c>
      <c r="E50" s="67" t="n">
        <v>0</v>
      </c>
      <c r="F50" s="68" t="n">
        <v>165059</v>
      </c>
      <c r="G50" s="68" t="n">
        <v>0</v>
      </c>
      <c r="H50" s="68" t="n">
        <v>165059</v>
      </c>
      <c r="I50" s="69"/>
    </row>
    <row r="51" customFormat="false" ht="13" hidden="false" customHeight="false" outlineLevel="0" collapsed="false">
      <c r="A51" s="63"/>
      <c r="B51" s="64" t="s">
        <v>75</v>
      </c>
      <c r="C51" s="65"/>
      <c r="D51" s="66" t="s">
        <v>81</v>
      </c>
      <c r="E51" s="67" t="n">
        <v>80270</v>
      </c>
      <c r="F51" s="68" t="n">
        <v>102892</v>
      </c>
      <c r="G51" s="68" t="n">
        <v>80270</v>
      </c>
      <c r="H51" s="68" t="n">
        <v>183162</v>
      </c>
      <c r="I51" s="69"/>
    </row>
    <row r="52" customFormat="false" ht="13" hidden="false" customHeight="false" outlineLevel="0" collapsed="false">
      <c r="A52" s="81"/>
      <c r="B52" s="82" t="s">
        <v>75</v>
      </c>
      <c r="C52" s="83"/>
      <c r="D52" s="84"/>
      <c r="E52" s="85"/>
      <c r="F52" s="86"/>
      <c r="G52" s="86"/>
      <c r="H52" s="86"/>
      <c r="I52" s="87"/>
    </row>
    <row r="53" customFormat="false" ht="13" hidden="false" customHeight="false" outlineLevel="0" collapsed="false">
      <c r="B53" s="2" t="s">
        <v>75</v>
      </c>
    </row>
    <row r="54" customFormat="false" ht="13" hidden="false" customHeight="false" outlineLevel="0" collapsed="false">
      <c r="A54" s="0"/>
      <c r="B54" s="88" t="s">
        <v>75</v>
      </c>
      <c r="C54" s="89" t="s">
        <v>82</v>
      </c>
      <c r="E54" s="90"/>
      <c r="F54" s="91" t="s">
        <v>83</v>
      </c>
      <c r="G54" s="92"/>
      <c r="H54" s="92"/>
      <c r="I54" s="93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3" hidden="false" customHeight="false" outlineLevel="0" collapsed="false">
      <c r="A55" s="0"/>
      <c r="B55" s="88" t="s">
        <v>75</v>
      </c>
      <c r="C55" s="89"/>
      <c r="E55" s="90"/>
      <c r="F55" s="91"/>
      <c r="G55" s="92"/>
      <c r="H55" s="92"/>
      <c r="I55" s="93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3" hidden="false" customHeight="false" outlineLevel="0" collapsed="false">
      <c r="A56" s="0"/>
      <c r="B56" s="88" t="s">
        <v>75</v>
      </c>
      <c r="C56" s="89"/>
      <c r="E56" s="90"/>
      <c r="F56" s="91"/>
      <c r="G56" s="92"/>
      <c r="H56" s="92"/>
      <c r="I56" s="93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13" hidden="false" customHeight="false" outlineLevel="0" collapsed="false">
      <c r="A57" s="0"/>
      <c r="B57" s="88" t="s">
        <v>75</v>
      </c>
      <c r="C57" s="89"/>
      <c r="E57" s="90"/>
      <c r="F57" s="91"/>
      <c r="G57" s="92"/>
      <c r="H57" s="92"/>
      <c r="I57" s="93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13" hidden="false" customHeight="false" outlineLevel="0" collapsed="false">
      <c r="A58" s="0"/>
      <c r="B58" s="88" t="s">
        <v>75</v>
      </c>
      <c r="C58" s="89"/>
      <c r="E58" s="90"/>
      <c r="F58" s="91"/>
      <c r="G58" s="92"/>
      <c r="H58" s="92"/>
      <c r="I58" s="93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customFormat="false" ht="13" hidden="false" customHeight="false" outlineLevel="0" collapsed="false">
      <c r="A59" s="0"/>
      <c r="B59" s="88" t="s">
        <v>75</v>
      </c>
      <c r="C59" s="89"/>
      <c r="E59" s="90"/>
      <c r="F59" s="91"/>
      <c r="G59" s="92"/>
      <c r="H59" s="92"/>
      <c r="I59" s="93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</row>
    <row r="60" customFormat="false" ht="13" hidden="false" customHeight="false" outlineLevel="0" collapsed="false">
      <c r="A60" s="0"/>
      <c r="B60" s="88" t="s">
        <v>75</v>
      </c>
      <c r="C60" s="89"/>
      <c r="E60" s="90"/>
      <c r="F60" s="91"/>
      <c r="G60" s="92"/>
      <c r="H60" s="92"/>
      <c r="I60" s="93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</row>
    <row r="61" customFormat="false" ht="13" hidden="false" customHeight="false" outlineLevel="0" collapsed="false">
      <c r="A61" s="0"/>
      <c r="B61" s="88" t="s">
        <v>75</v>
      </c>
      <c r="C61" s="89"/>
      <c r="E61" s="90"/>
      <c r="F61" s="91"/>
      <c r="G61" s="92"/>
      <c r="H61" s="92"/>
      <c r="I61" s="93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</row>
    <row r="62" customFormat="false" ht="13" hidden="false" customHeight="false" outlineLevel="0" collapsed="false">
      <c r="A62" s="0"/>
      <c r="B62" s="88" t="s">
        <v>75</v>
      </c>
      <c r="C62" s="89"/>
      <c r="E62" s="90"/>
      <c r="F62" s="91"/>
      <c r="G62" s="92"/>
      <c r="H62" s="92"/>
      <c r="I62" s="93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</row>
    <row r="63" customFormat="false" ht="13" hidden="false" customHeight="false" outlineLevel="0" collapsed="false">
      <c r="A63" s="0"/>
      <c r="B63" s="88" t="s">
        <v>75</v>
      </c>
      <c r="C63" s="89"/>
      <c r="E63" s="90"/>
      <c r="F63" s="91"/>
      <c r="G63" s="92"/>
      <c r="H63" s="92"/>
      <c r="I63" s="93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customFormat="false" ht="13" hidden="false" customHeight="false" outlineLevel="0" collapsed="false">
      <c r="A64" s="0"/>
      <c r="B64" s="88" t="s">
        <v>75</v>
      </c>
      <c r="C64" s="89"/>
      <c r="E64" s="90"/>
      <c r="F64" s="91"/>
      <c r="G64" s="92"/>
      <c r="H64" s="92"/>
      <c r="I64" s="93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</row>
    <row r="65" customFormat="false" ht="13" hidden="false" customHeight="false" outlineLevel="0" collapsed="false">
      <c r="A65" s="0"/>
      <c r="B65" s="88" t="s">
        <v>75</v>
      </c>
      <c r="C65" s="89"/>
      <c r="E65" s="90"/>
      <c r="F65" s="91"/>
      <c r="G65" s="92"/>
      <c r="H65" s="92"/>
      <c r="I65" s="93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</row>
    <row r="66" customFormat="false" ht="13" hidden="false" customHeight="false" outlineLevel="0" collapsed="false">
      <c r="A66" s="0"/>
      <c r="B66" s="88" t="s">
        <v>75</v>
      </c>
      <c r="C66" s="89"/>
      <c r="E66" s="90"/>
      <c r="F66" s="91"/>
      <c r="G66" s="92"/>
      <c r="H66" s="92"/>
      <c r="I66" s="93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</row>
    <row r="67" customFormat="false" ht="13" hidden="false" customHeight="false" outlineLevel="0" collapsed="false">
      <c r="A67" s="0"/>
      <c r="B67" s="88" t="s">
        <v>75</v>
      </c>
      <c r="C67" s="89"/>
      <c r="E67" s="90"/>
      <c r="F67" s="91"/>
      <c r="G67" s="92"/>
      <c r="H67" s="92"/>
      <c r="I67" s="93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</row>
    <row r="68" customFormat="false" ht="13" hidden="false" customHeight="false" outlineLevel="0" collapsed="false">
      <c r="A68" s="0"/>
      <c r="B68" s="88" t="s">
        <v>75</v>
      </c>
      <c r="C68" s="89"/>
      <c r="E68" s="90"/>
      <c r="F68" s="91"/>
      <c r="G68" s="92"/>
      <c r="H68" s="92"/>
      <c r="I68" s="93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</row>
    <row r="69" customFormat="false" ht="13" hidden="false" customHeight="false" outlineLevel="0" collapsed="false">
      <c r="A69" s="0"/>
      <c r="B69" s="88" t="s">
        <v>75</v>
      </c>
      <c r="C69" s="89"/>
      <c r="E69" s="90"/>
      <c r="F69" s="91"/>
      <c r="G69" s="92"/>
      <c r="H69" s="92"/>
      <c r="I69" s="93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</row>
    <row r="70" customFormat="false" ht="13" hidden="false" customHeight="false" outlineLevel="0" collapsed="false">
      <c r="A70" s="0"/>
      <c r="B70" s="88" t="s">
        <v>75</v>
      </c>
      <c r="C70" s="89"/>
      <c r="E70" s="90"/>
      <c r="F70" s="91"/>
      <c r="G70" s="92"/>
      <c r="H70" s="92"/>
      <c r="I70" s="93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</row>
    <row r="71" customFormat="false" ht="13" hidden="false" customHeight="false" outlineLevel="0" collapsed="false">
      <c r="A71" s="0"/>
      <c r="B71" s="88" t="s">
        <v>75</v>
      </c>
      <c r="C71" s="89"/>
      <c r="E71" s="90"/>
      <c r="F71" s="91"/>
      <c r="G71" s="92"/>
      <c r="H71" s="92"/>
      <c r="I71" s="93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</row>
    <row r="72" customFormat="false" ht="13" hidden="false" customHeight="false" outlineLevel="0" collapsed="false">
      <c r="A72" s="0"/>
      <c r="B72" s="88" t="s">
        <v>75</v>
      </c>
      <c r="C72" s="89"/>
      <c r="E72" s="90"/>
      <c r="F72" s="91"/>
      <c r="G72" s="92"/>
      <c r="H72" s="92"/>
      <c r="I72" s="93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</row>
    <row r="73" customFormat="false" ht="13" hidden="false" customHeight="false" outlineLevel="0" collapsed="false">
      <c r="A73" s="0"/>
      <c r="B73" s="88" t="s">
        <v>75</v>
      </c>
      <c r="C73" s="89"/>
      <c r="E73" s="90"/>
      <c r="F73" s="91"/>
      <c r="G73" s="92"/>
      <c r="H73" s="92"/>
      <c r="I73" s="93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</row>
    <row r="74" customFormat="false" ht="13" hidden="false" customHeight="false" outlineLevel="0" collapsed="false">
      <c r="A74" s="0"/>
      <c r="B74" s="88" t="s">
        <v>75</v>
      </c>
      <c r="C74" s="89"/>
      <c r="E74" s="90"/>
      <c r="F74" s="91"/>
      <c r="G74" s="92"/>
      <c r="H74" s="92"/>
      <c r="I74" s="93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</row>
    <row r="75" customFormat="false" ht="13" hidden="false" customHeight="false" outlineLevel="0" collapsed="false">
      <c r="A75" s="0"/>
      <c r="B75" s="88" t="s">
        <v>75</v>
      </c>
      <c r="C75" s="89"/>
      <c r="E75" s="90"/>
      <c r="F75" s="91"/>
      <c r="G75" s="92"/>
      <c r="H75" s="92"/>
      <c r="I75" s="93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</row>
    <row r="76" customFormat="false" ht="13" hidden="false" customHeight="false" outlineLevel="0" collapsed="false">
      <c r="A76" s="0"/>
      <c r="B76" s="88" t="s">
        <v>75</v>
      </c>
      <c r="C76" s="89"/>
      <c r="E76" s="90"/>
      <c r="F76" s="91"/>
      <c r="G76" s="92"/>
      <c r="H76" s="92"/>
      <c r="I76" s="93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</row>
    <row r="77" customFormat="false" ht="13" hidden="false" customHeight="false" outlineLevel="0" collapsed="false">
      <c r="A77" s="0"/>
      <c r="B77" s="88" t="s">
        <v>75</v>
      </c>
      <c r="C77" s="89"/>
      <c r="E77" s="90"/>
      <c r="F77" s="91"/>
      <c r="G77" s="92"/>
      <c r="H77" s="92"/>
      <c r="I77" s="93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</row>
    <row r="78" customFormat="false" ht="13" hidden="false" customHeight="false" outlineLevel="0" collapsed="false">
      <c r="A78" s="0"/>
      <c r="B78" s="88" t="s">
        <v>75</v>
      </c>
      <c r="C78" s="89"/>
      <c r="E78" s="90"/>
      <c r="F78" s="91"/>
      <c r="G78" s="92"/>
      <c r="H78" s="92"/>
      <c r="I78" s="93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</row>
    <row r="79" customFormat="false" ht="13" hidden="false" customHeight="false" outlineLevel="0" collapsed="false">
      <c r="A79" s="0"/>
      <c r="B79" s="88" t="s">
        <v>75</v>
      </c>
      <c r="C79" s="89"/>
      <c r="E79" s="90"/>
      <c r="F79" s="91"/>
      <c r="G79" s="92"/>
      <c r="H79" s="92"/>
      <c r="I79" s="93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</row>
    <row r="80" customFormat="false" ht="13" hidden="false" customHeight="false" outlineLevel="0" collapsed="false">
      <c r="A80" s="0"/>
      <c r="B80" s="88" t="s">
        <v>75</v>
      </c>
      <c r="C80" s="89"/>
      <c r="E80" s="90"/>
      <c r="F80" s="91"/>
      <c r="G80" s="92"/>
      <c r="H80" s="92"/>
      <c r="I80" s="93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</row>
    <row r="81" customFormat="false" ht="13" hidden="false" customHeight="false" outlineLevel="0" collapsed="false">
      <c r="A81" s="0"/>
      <c r="B81" s="88" t="s">
        <v>75</v>
      </c>
      <c r="C81" s="89"/>
      <c r="E81" s="90"/>
      <c r="F81" s="91"/>
      <c r="G81" s="92"/>
      <c r="H81" s="92"/>
      <c r="I81" s="93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</row>
    <row r="82" customFormat="false" ht="13" hidden="false" customHeight="false" outlineLevel="0" collapsed="false">
      <c r="A82" s="0"/>
      <c r="B82" s="88" t="s">
        <v>75</v>
      </c>
      <c r="C82" s="89"/>
      <c r="E82" s="90"/>
      <c r="F82" s="91"/>
      <c r="G82" s="92"/>
      <c r="H82" s="92"/>
      <c r="I82" s="93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:H7"/>
    </sheetView>
  </sheetViews>
  <sheetFormatPr defaultColWidth="8.82421875" defaultRowHeight="13" zeroHeight="false" outlineLevelRow="0" outlineLevelCol="0"/>
  <cols>
    <col collapsed="false" customWidth="true" hidden="true" outlineLevel="0" max="1" min="1" style="1" width="10.82"/>
    <col collapsed="false" customWidth="true" hidden="true" outlineLevel="0" max="2" min="2" style="2" width="14.49"/>
    <col collapsed="false" customWidth="true" hidden="false" outlineLevel="0" max="3" min="3" style="3" width="9.66"/>
    <col collapsed="false" customWidth="true" hidden="false" outlineLevel="0" max="4" min="4" style="4" width="45.66"/>
    <col collapsed="false" customWidth="true" hidden="true" outlineLevel="0" max="5" min="5" style="5" width="9.66"/>
    <col collapsed="false" customWidth="true" hidden="false" outlineLevel="0" max="8" min="6" style="6" width="11.99"/>
    <col collapsed="false" customWidth="true" hidden="false" outlineLevel="0" max="26" min="9" style="6" width="9.66"/>
    <col collapsed="false" customWidth="true" hidden="false" outlineLevel="0" max="31" min="27" style="92" width="9.15"/>
  </cols>
  <sheetData>
    <row r="1" customFormat="false" ht="13" hidden="false" customHeight="true" outlineLevel="0" collapsed="false">
      <c r="D1" s="94" t="s">
        <v>84</v>
      </c>
      <c r="E1" s="94"/>
      <c r="F1" s="94"/>
      <c r="G1" s="94"/>
      <c r="H1" s="94"/>
    </row>
    <row r="2" customFormat="false" ht="13" hidden="false" customHeight="true" outlineLevel="0" collapsed="false">
      <c r="D2" s="94" t="s">
        <v>85</v>
      </c>
      <c r="E2" s="94"/>
      <c r="F2" s="94"/>
      <c r="G2" s="94"/>
      <c r="H2" s="94"/>
    </row>
    <row r="3" customFormat="false" ht="13" hidden="false" customHeight="true" outlineLevel="0" collapsed="false">
      <c r="D3" s="95" t="s">
        <v>86</v>
      </c>
      <c r="E3" s="95"/>
      <c r="F3" s="95"/>
      <c r="G3" s="95"/>
      <c r="H3" s="95"/>
    </row>
    <row r="4" customFormat="false" ht="13" hidden="false" customHeight="false" outlineLevel="0" collapsed="false">
      <c r="D4" s="95"/>
      <c r="E4" s="95"/>
      <c r="F4" s="95"/>
      <c r="G4" s="95"/>
      <c r="H4" s="95"/>
    </row>
    <row r="6" customFormat="false" ht="16" hidden="false" customHeight="false" outlineLevel="0" collapsed="false">
      <c r="A6" s="96"/>
      <c r="B6" s="97"/>
      <c r="C6" s="98" t="s">
        <v>52</v>
      </c>
      <c r="D6" s="99" t="s">
        <v>53</v>
      </c>
      <c r="E6" s="100"/>
      <c r="F6" s="101"/>
      <c r="G6" s="101"/>
      <c r="H6" s="101"/>
    </row>
    <row r="7" customFormat="false" ht="44" hidden="false" customHeight="false" outlineLevel="0" collapsed="false">
      <c r="A7" s="22"/>
      <c r="B7" s="102"/>
      <c r="C7" s="102" t="s">
        <v>14</v>
      </c>
      <c r="D7" s="102" t="s">
        <v>15</v>
      </c>
      <c r="E7" s="103" t="s">
        <v>87</v>
      </c>
      <c r="F7" s="25" t="s">
        <v>17</v>
      </c>
      <c r="G7" s="26" t="s">
        <v>18</v>
      </c>
      <c r="H7" s="27" t="s">
        <v>19</v>
      </c>
    </row>
    <row r="8" customFormat="false" ht="13" hidden="true" customHeight="false" outlineLevel="0" collapsed="false">
      <c r="A8" s="39"/>
      <c r="B8" s="104"/>
      <c r="C8" s="105" t="s">
        <v>52</v>
      </c>
      <c r="D8" s="106" t="s">
        <v>88</v>
      </c>
      <c r="E8" s="107" t="n">
        <v>-28769</v>
      </c>
      <c r="F8" s="108" t="n">
        <v>293462</v>
      </c>
      <c r="G8" s="108" t="n">
        <v>-28769</v>
      </c>
      <c r="H8" s="108" t="n">
        <v>264693</v>
      </c>
    </row>
    <row r="9" customFormat="false" ht="13" hidden="false" customHeight="false" outlineLevel="0" collapsed="false">
      <c r="A9" s="109"/>
      <c r="B9" s="110"/>
      <c r="C9" s="110" t="s">
        <v>89</v>
      </c>
      <c r="D9" s="111" t="s">
        <v>90</v>
      </c>
      <c r="E9" s="112" t="n">
        <v>-26591</v>
      </c>
      <c r="F9" s="113" t="n">
        <v>291280</v>
      </c>
      <c r="G9" s="113" t="n">
        <v>-26591</v>
      </c>
      <c r="H9" s="113" t="n">
        <v>264689</v>
      </c>
    </row>
    <row r="10" customFormat="false" ht="13" hidden="false" customHeight="false" outlineLevel="0" collapsed="false">
      <c r="A10" s="63" t="s">
        <v>51</v>
      </c>
      <c r="B10" s="64" t="s">
        <v>30</v>
      </c>
      <c r="C10" s="65"/>
      <c r="D10" s="66" t="s">
        <v>91</v>
      </c>
      <c r="E10" s="67" t="n">
        <v>23081</v>
      </c>
      <c r="F10" s="68" t="n">
        <v>154580</v>
      </c>
      <c r="G10" s="68" t="n">
        <v>23081</v>
      </c>
      <c r="H10" s="68" t="n">
        <v>17766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22" hidden="false" customHeight="false" outlineLevel="0" collapsed="false">
      <c r="A11" s="63" t="s">
        <v>51</v>
      </c>
      <c r="B11" s="64" t="s">
        <v>30</v>
      </c>
      <c r="C11" s="65"/>
      <c r="D11" s="66" t="s">
        <v>92</v>
      </c>
      <c r="E11" s="67" t="n">
        <v>-27801</v>
      </c>
      <c r="F11" s="68" t="n">
        <v>43200</v>
      </c>
      <c r="G11" s="68" t="n">
        <v>-27801</v>
      </c>
      <c r="H11" s="68" t="n">
        <v>15399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3" hidden="false" customHeight="false" outlineLevel="0" collapsed="false">
      <c r="A12" s="63" t="s">
        <v>51</v>
      </c>
      <c r="B12" s="64" t="s">
        <v>30</v>
      </c>
      <c r="C12" s="65"/>
      <c r="D12" s="66" t="s">
        <v>93</v>
      </c>
      <c r="E12" s="67" t="n">
        <v>-21871</v>
      </c>
      <c r="F12" s="68" t="n">
        <v>93500</v>
      </c>
      <c r="G12" s="68" t="n">
        <v>-21871</v>
      </c>
      <c r="H12" s="68" t="n">
        <v>71629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3" hidden="false" customHeight="false" outlineLevel="0" collapsed="false">
      <c r="A13" s="109"/>
      <c r="B13" s="110"/>
      <c r="C13" s="110" t="s">
        <v>94</v>
      </c>
      <c r="D13" s="111" t="s">
        <v>95</v>
      </c>
      <c r="E13" s="112" t="n">
        <v>-2178</v>
      </c>
      <c r="F13" s="113" t="n">
        <v>2182</v>
      </c>
      <c r="G13" s="113" t="n">
        <v>-2178</v>
      </c>
      <c r="H13" s="113" t="n">
        <v>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3" hidden="false" customHeight="false" outlineLevel="0" collapsed="false">
      <c r="A14" s="63" t="s">
        <v>51</v>
      </c>
      <c r="B14" s="64" t="s">
        <v>30</v>
      </c>
      <c r="C14" s="65"/>
      <c r="D14" s="66" t="s">
        <v>91</v>
      </c>
      <c r="E14" s="67" t="n">
        <v>-2178</v>
      </c>
      <c r="F14" s="68" t="n">
        <v>2182</v>
      </c>
      <c r="G14" s="68" t="n">
        <v>-2178</v>
      </c>
      <c r="H14" s="68" t="n">
        <v>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3" hidden="false" customHeight="false" outlineLevel="0" collapsed="false">
      <c r="A15" s="39"/>
      <c r="B15" s="104"/>
      <c r="C15" s="105" t="s">
        <v>52</v>
      </c>
      <c r="D15" s="106" t="s">
        <v>96</v>
      </c>
      <c r="E15" s="107" t="n">
        <v>-28769</v>
      </c>
      <c r="F15" s="108" t="n">
        <v>293462</v>
      </c>
      <c r="G15" s="108" t="n">
        <v>-28769</v>
      </c>
      <c r="H15" s="108" t="n">
        <v>264693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3" hidden="false" customHeight="false" outlineLevel="0" collapsed="false">
      <c r="A16" s="114"/>
      <c r="B16" s="48"/>
      <c r="C16" s="48" t="s">
        <v>63</v>
      </c>
      <c r="D16" s="115" t="s">
        <v>64</v>
      </c>
      <c r="E16" s="116" t="n">
        <v>-6898</v>
      </c>
      <c r="F16" s="117" t="n">
        <v>199962</v>
      </c>
      <c r="G16" s="117" t="n">
        <v>-6898</v>
      </c>
      <c r="H16" s="117" t="n">
        <v>19306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3" hidden="false" customHeight="false" outlineLevel="0" collapsed="false">
      <c r="A17" s="63" t="s">
        <v>51</v>
      </c>
      <c r="B17" s="64" t="s">
        <v>30</v>
      </c>
      <c r="C17" s="118" t="s">
        <v>65</v>
      </c>
      <c r="D17" s="66" t="s">
        <v>66</v>
      </c>
      <c r="E17" s="67" t="n">
        <v>20903</v>
      </c>
      <c r="F17" s="68" t="n">
        <v>156762</v>
      </c>
      <c r="G17" s="68" t="n">
        <v>20903</v>
      </c>
      <c r="H17" s="68" t="n">
        <v>177665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22" hidden="false" customHeight="false" outlineLevel="0" collapsed="false">
      <c r="A18" s="63" t="s">
        <v>51</v>
      </c>
      <c r="B18" s="64" t="s">
        <v>30</v>
      </c>
      <c r="C18" s="118" t="s">
        <v>67</v>
      </c>
      <c r="D18" s="66" t="s">
        <v>68</v>
      </c>
      <c r="E18" s="67" t="n">
        <v>-27801</v>
      </c>
      <c r="F18" s="68" t="n">
        <v>43200</v>
      </c>
      <c r="G18" s="68" t="n">
        <v>-27801</v>
      </c>
      <c r="H18" s="68" t="n">
        <v>1539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3" hidden="false" customHeight="false" outlineLevel="0" collapsed="false">
      <c r="A19" s="114"/>
      <c r="B19" s="48"/>
      <c r="C19" s="48" t="s">
        <v>71</v>
      </c>
      <c r="D19" s="115" t="s">
        <v>72</v>
      </c>
      <c r="E19" s="116" t="n">
        <v>-21871</v>
      </c>
      <c r="F19" s="117" t="n">
        <v>93500</v>
      </c>
      <c r="G19" s="117" t="n">
        <v>-21871</v>
      </c>
      <c r="H19" s="117" t="n">
        <v>7162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3" hidden="false" customHeight="false" outlineLevel="0" collapsed="false">
      <c r="A20" s="63" t="s">
        <v>51</v>
      </c>
      <c r="B20" s="64" t="s">
        <v>30</v>
      </c>
      <c r="C20" s="118" t="s">
        <v>73</v>
      </c>
      <c r="D20" s="66" t="s">
        <v>74</v>
      </c>
      <c r="E20" s="67" t="n">
        <v>-21871</v>
      </c>
      <c r="F20" s="68" t="n">
        <v>93500</v>
      </c>
      <c r="G20" s="68" t="n">
        <v>-21871</v>
      </c>
      <c r="H20" s="68" t="n">
        <v>7162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2" customFormat="false" ht="32" hidden="false" customHeight="false" outlineLevel="0" collapsed="false">
      <c r="A22" s="96"/>
      <c r="B22" s="97" t="s">
        <v>75</v>
      </c>
      <c r="C22" s="98" t="s">
        <v>54</v>
      </c>
      <c r="D22" s="99" t="s">
        <v>55</v>
      </c>
      <c r="E22" s="100"/>
      <c r="F22" s="101"/>
      <c r="G22" s="101"/>
      <c r="H22" s="10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44" hidden="false" customHeight="false" outlineLevel="0" collapsed="false">
      <c r="A23" s="22"/>
      <c r="B23" s="102" t="s">
        <v>75</v>
      </c>
      <c r="C23" s="102" t="s">
        <v>14</v>
      </c>
      <c r="D23" s="102" t="s">
        <v>15</v>
      </c>
      <c r="E23" s="103" t="s">
        <v>87</v>
      </c>
      <c r="F23" s="25" t="s">
        <v>17</v>
      </c>
      <c r="G23" s="26" t="s">
        <v>18</v>
      </c>
      <c r="H23" s="27" t="s">
        <v>1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3" hidden="false" customHeight="false" outlineLevel="0" collapsed="false">
      <c r="A24" s="39"/>
      <c r="B24" s="104" t="s">
        <v>75</v>
      </c>
      <c r="C24" s="105" t="s">
        <v>54</v>
      </c>
      <c r="D24" s="106" t="s">
        <v>88</v>
      </c>
      <c r="E24" s="107" t="n">
        <v>-52939</v>
      </c>
      <c r="F24" s="108" t="n">
        <v>87800</v>
      </c>
      <c r="G24" s="108" t="n">
        <v>-52939</v>
      </c>
      <c r="H24" s="108" t="n">
        <v>3486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3" hidden="false" customHeight="false" outlineLevel="0" collapsed="false">
      <c r="A25" s="109"/>
      <c r="B25" s="110" t="s">
        <v>75</v>
      </c>
      <c r="C25" s="110" t="s">
        <v>97</v>
      </c>
      <c r="D25" s="111" t="s">
        <v>98</v>
      </c>
      <c r="E25" s="112" t="n">
        <v>-52939</v>
      </c>
      <c r="F25" s="113" t="n">
        <v>87800</v>
      </c>
      <c r="G25" s="113" t="n">
        <v>-52939</v>
      </c>
      <c r="H25" s="113" t="n">
        <v>3486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3" hidden="false" customHeight="false" outlineLevel="0" collapsed="false">
      <c r="A26" s="63" t="s">
        <v>51</v>
      </c>
      <c r="B26" s="64" t="s">
        <v>30</v>
      </c>
      <c r="C26" s="65"/>
      <c r="D26" s="66" t="s">
        <v>99</v>
      </c>
      <c r="E26" s="67" t="n">
        <v>-690</v>
      </c>
      <c r="F26" s="68" t="n">
        <v>3500</v>
      </c>
      <c r="G26" s="68" t="n">
        <v>-690</v>
      </c>
      <c r="H26" s="68" t="n">
        <v>281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22" hidden="false" customHeight="false" outlineLevel="0" collapsed="false">
      <c r="A27" s="63" t="s">
        <v>51</v>
      </c>
      <c r="B27" s="64" t="s">
        <v>30</v>
      </c>
      <c r="C27" s="65"/>
      <c r="D27" s="66" t="s">
        <v>100</v>
      </c>
      <c r="E27" s="67" t="n">
        <v>-208</v>
      </c>
      <c r="F27" s="68" t="n">
        <v>826</v>
      </c>
      <c r="G27" s="68" t="n">
        <v>-208</v>
      </c>
      <c r="H27" s="68" t="n">
        <v>61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3" hidden="false" customHeight="false" outlineLevel="0" collapsed="false">
      <c r="A28" s="63" t="s">
        <v>51</v>
      </c>
      <c r="B28" s="64" t="s">
        <v>30</v>
      </c>
      <c r="C28" s="65"/>
      <c r="D28" s="66" t="s">
        <v>91</v>
      </c>
      <c r="E28" s="67" t="n">
        <v>-38909</v>
      </c>
      <c r="F28" s="68" t="n">
        <v>65474</v>
      </c>
      <c r="G28" s="68" t="n">
        <v>-38909</v>
      </c>
      <c r="H28" s="68" t="n">
        <v>26565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22" hidden="false" customHeight="false" outlineLevel="0" collapsed="false">
      <c r="A29" s="63" t="s">
        <v>51</v>
      </c>
      <c r="B29" s="64" t="s">
        <v>30</v>
      </c>
      <c r="C29" s="65"/>
      <c r="D29" s="66" t="s">
        <v>92</v>
      </c>
      <c r="E29" s="67" t="n">
        <v>-1213</v>
      </c>
      <c r="F29" s="68" t="n">
        <v>1500</v>
      </c>
      <c r="G29" s="68" t="n">
        <v>-1213</v>
      </c>
      <c r="H29" s="68" t="n">
        <v>287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3" hidden="false" customHeight="false" outlineLevel="0" collapsed="false">
      <c r="A30" s="63" t="s">
        <v>51</v>
      </c>
      <c r="B30" s="64" t="s">
        <v>30</v>
      </c>
      <c r="C30" s="65"/>
      <c r="D30" s="66" t="s">
        <v>101</v>
      </c>
      <c r="E30" s="67" t="n">
        <v>-1500</v>
      </c>
      <c r="F30" s="68" t="n">
        <v>1500</v>
      </c>
      <c r="G30" s="68" t="n">
        <v>-1500</v>
      </c>
      <c r="H30" s="68" t="n">
        <v>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3" hidden="false" customHeight="false" outlineLevel="0" collapsed="false">
      <c r="A31" s="63" t="s">
        <v>51</v>
      </c>
      <c r="B31" s="64" t="s">
        <v>30</v>
      </c>
      <c r="C31" s="65"/>
      <c r="D31" s="66" t="s">
        <v>93</v>
      </c>
      <c r="E31" s="67" t="n">
        <v>-10419</v>
      </c>
      <c r="F31" s="68" t="n">
        <v>15000</v>
      </c>
      <c r="G31" s="68" t="n">
        <v>-10419</v>
      </c>
      <c r="H31" s="68" t="n">
        <v>458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3" hidden="false" customHeight="false" outlineLevel="0" collapsed="false">
      <c r="A32" s="39"/>
      <c r="B32" s="104" t="s">
        <v>75</v>
      </c>
      <c r="C32" s="105" t="s">
        <v>54</v>
      </c>
      <c r="D32" s="106" t="s">
        <v>96</v>
      </c>
      <c r="E32" s="107" t="n">
        <v>-52939</v>
      </c>
      <c r="F32" s="108" t="n">
        <v>87800</v>
      </c>
      <c r="G32" s="108" t="n">
        <v>-52939</v>
      </c>
      <c r="H32" s="108" t="n">
        <v>3486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3" hidden="false" customHeight="false" outlineLevel="0" collapsed="false">
      <c r="A33" s="114"/>
      <c r="B33" s="48" t="s">
        <v>75</v>
      </c>
      <c r="C33" s="48" t="s">
        <v>57</v>
      </c>
      <c r="D33" s="115" t="s">
        <v>58</v>
      </c>
      <c r="E33" s="116" t="n">
        <v>-898</v>
      </c>
      <c r="F33" s="117" t="n">
        <v>4326</v>
      </c>
      <c r="G33" s="117" t="n">
        <v>-898</v>
      </c>
      <c r="H33" s="117" t="n">
        <v>3428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3" hidden="false" customHeight="false" outlineLevel="0" collapsed="false">
      <c r="A34" s="63" t="s">
        <v>51</v>
      </c>
      <c r="B34" s="64" t="s">
        <v>30</v>
      </c>
      <c r="C34" s="118" t="s">
        <v>59</v>
      </c>
      <c r="D34" s="66" t="s">
        <v>60</v>
      </c>
      <c r="E34" s="67" t="n">
        <v>-690</v>
      </c>
      <c r="F34" s="68" t="n">
        <v>3500</v>
      </c>
      <c r="G34" s="68" t="n">
        <v>-690</v>
      </c>
      <c r="H34" s="68" t="n">
        <v>281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22" hidden="false" customHeight="false" outlineLevel="0" collapsed="false">
      <c r="A35" s="63" t="s">
        <v>51</v>
      </c>
      <c r="B35" s="64" t="s">
        <v>30</v>
      </c>
      <c r="C35" s="118" t="s">
        <v>61</v>
      </c>
      <c r="D35" s="66" t="s">
        <v>62</v>
      </c>
      <c r="E35" s="67" t="n">
        <v>-208</v>
      </c>
      <c r="F35" s="68" t="n">
        <v>826</v>
      </c>
      <c r="G35" s="68" t="n">
        <v>-208</v>
      </c>
      <c r="H35" s="68" t="n">
        <v>618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3" hidden="false" customHeight="false" outlineLevel="0" collapsed="false">
      <c r="A36" s="114"/>
      <c r="B36" s="48" t="s">
        <v>75</v>
      </c>
      <c r="C36" s="48" t="s">
        <v>63</v>
      </c>
      <c r="D36" s="115" t="s">
        <v>64</v>
      </c>
      <c r="E36" s="116" t="n">
        <v>-41622</v>
      </c>
      <c r="F36" s="117" t="n">
        <v>68474</v>
      </c>
      <c r="G36" s="117" t="n">
        <v>-41622</v>
      </c>
      <c r="H36" s="117" t="n">
        <v>26852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3" hidden="false" customHeight="false" outlineLevel="0" collapsed="false">
      <c r="A37" s="63" t="s">
        <v>51</v>
      </c>
      <c r="B37" s="64" t="s">
        <v>30</v>
      </c>
      <c r="C37" s="118" t="s">
        <v>65</v>
      </c>
      <c r="D37" s="66" t="s">
        <v>66</v>
      </c>
      <c r="E37" s="67" t="n">
        <v>-38909</v>
      </c>
      <c r="F37" s="68" t="n">
        <v>65474</v>
      </c>
      <c r="G37" s="68" t="n">
        <v>-38909</v>
      </c>
      <c r="H37" s="68" t="n">
        <v>26565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22" hidden="false" customHeight="false" outlineLevel="0" collapsed="false">
      <c r="A38" s="63" t="s">
        <v>51</v>
      </c>
      <c r="B38" s="64" t="s">
        <v>30</v>
      </c>
      <c r="C38" s="118" t="s">
        <v>67</v>
      </c>
      <c r="D38" s="66" t="s">
        <v>68</v>
      </c>
      <c r="E38" s="67" t="n">
        <v>-1213</v>
      </c>
      <c r="F38" s="68" t="n">
        <v>1500</v>
      </c>
      <c r="G38" s="68" t="n">
        <v>-1213</v>
      </c>
      <c r="H38" s="68" t="n">
        <v>287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3" hidden="false" customHeight="false" outlineLevel="0" collapsed="false">
      <c r="A39" s="63" t="s">
        <v>51</v>
      </c>
      <c r="B39" s="64" t="s">
        <v>30</v>
      </c>
      <c r="C39" s="118" t="s">
        <v>69</v>
      </c>
      <c r="D39" s="66" t="s">
        <v>70</v>
      </c>
      <c r="E39" s="67" t="n">
        <v>-1500</v>
      </c>
      <c r="F39" s="68" t="n">
        <v>1500</v>
      </c>
      <c r="G39" s="68" t="n">
        <v>-1500</v>
      </c>
      <c r="H39" s="68" t="n"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3" hidden="false" customHeight="false" outlineLevel="0" collapsed="false">
      <c r="A40" s="114"/>
      <c r="B40" s="48" t="s">
        <v>75</v>
      </c>
      <c r="C40" s="48" t="s">
        <v>71</v>
      </c>
      <c r="D40" s="115" t="s">
        <v>72</v>
      </c>
      <c r="E40" s="116" t="n">
        <v>-10419</v>
      </c>
      <c r="F40" s="117" t="n">
        <v>15000</v>
      </c>
      <c r="G40" s="117" t="n">
        <v>-10419</v>
      </c>
      <c r="H40" s="117" t="n">
        <v>4581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3" hidden="false" customHeight="false" outlineLevel="0" collapsed="false">
      <c r="A41" s="63" t="s">
        <v>51</v>
      </c>
      <c r="B41" s="64" t="s">
        <v>30</v>
      </c>
      <c r="C41" s="118" t="s">
        <v>73</v>
      </c>
      <c r="D41" s="66" t="s">
        <v>74</v>
      </c>
      <c r="E41" s="67" t="n">
        <v>-10419</v>
      </c>
      <c r="F41" s="68" t="n">
        <v>15000</v>
      </c>
      <c r="G41" s="68" t="n">
        <v>-10419</v>
      </c>
      <c r="H41" s="68" t="n">
        <v>4581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3" hidden="false" customHeight="false" outlineLevel="0" collapsed="false">
      <c r="B42" s="2" t="s">
        <v>75</v>
      </c>
      <c r="AA42" s="0"/>
      <c r="AB42" s="0"/>
      <c r="AC42" s="0"/>
      <c r="AD42" s="0"/>
      <c r="AE42" s="0"/>
    </row>
    <row r="43" customFormat="false" ht="13" hidden="false" customHeight="false" outlineLevel="0" collapsed="false">
      <c r="B43" s="2" t="s">
        <v>75</v>
      </c>
      <c r="AA43" s="0"/>
      <c r="AB43" s="0"/>
      <c r="AC43" s="0"/>
      <c r="AD43" s="0"/>
      <c r="AE43" s="0"/>
    </row>
    <row r="44" customFormat="false" ht="13" hidden="false" customHeight="false" outlineLevel="0" collapsed="false">
      <c r="B44" s="2" t="s">
        <v>75</v>
      </c>
      <c r="AA44" s="0"/>
      <c r="AB44" s="0"/>
      <c r="AC44" s="0"/>
      <c r="AD44" s="0"/>
      <c r="AE44" s="0"/>
    </row>
    <row r="45" customFormat="false" ht="13" hidden="false" customHeight="false" outlineLevel="0" collapsed="false">
      <c r="B45" s="2" t="s">
        <v>75</v>
      </c>
      <c r="D45" s="4" t="s">
        <v>102</v>
      </c>
      <c r="F45" s="6" t="s">
        <v>83</v>
      </c>
      <c r="AA45" s="0"/>
      <c r="AB45" s="0"/>
      <c r="AC45" s="0"/>
      <c r="AD45" s="0"/>
      <c r="AE45" s="0"/>
    </row>
    <row r="46" customFormat="false" ht="13" hidden="false" customHeight="false" outlineLevel="0" collapsed="false">
      <c r="B46" s="2" t="s">
        <v>75</v>
      </c>
      <c r="AA46" s="0"/>
      <c r="AB46" s="0"/>
      <c r="AC46" s="0"/>
      <c r="AD46" s="0"/>
      <c r="AE46" s="0"/>
    </row>
    <row r="47" customFormat="false" ht="13" hidden="false" customHeight="false" outlineLevel="0" collapsed="false">
      <c r="A47" s="0"/>
      <c r="B47" s="88"/>
      <c r="C47" s="89"/>
      <c r="E47" s="90"/>
      <c r="F47" s="91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0"/>
      <c r="AB47" s="0"/>
      <c r="AC47" s="0"/>
      <c r="AD47" s="0"/>
      <c r="AE47" s="0"/>
    </row>
    <row r="48" customFormat="false" ht="13" hidden="false" customHeight="false" outlineLevel="0" collapsed="false">
      <c r="A48" s="0"/>
      <c r="B48" s="88" t="s">
        <v>75</v>
      </c>
      <c r="C48" s="89"/>
      <c r="E48" s="90"/>
      <c r="F48" s="91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0"/>
      <c r="AB48" s="0"/>
      <c r="AC48" s="0"/>
      <c r="AD48" s="0"/>
      <c r="AE48" s="0"/>
    </row>
    <row r="49" customFormat="false" ht="13" hidden="false" customHeight="false" outlineLevel="0" collapsed="false">
      <c r="A49" s="0"/>
      <c r="B49" s="88" t="s">
        <v>75</v>
      </c>
      <c r="C49" s="89"/>
      <c r="E49" s="90"/>
      <c r="F49" s="91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0"/>
      <c r="AB49" s="0"/>
      <c r="AC49" s="0"/>
      <c r="AD49" s="0"/>
      <c r="AE49" s="0"/>
    </row>
    <row r="50" customFormat="false" ht="13" hidden="false" customHeight="false" outlineLevel="0" collapsed="false">
      <c r="A50" s="0"/>
      <c r="B50" s="88" t="s">
        <v>75</v>
      </c>
      <c r="C50" s="89"/>
      <c r="E50" s="90"/>
      <c r="F50" s="91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0"/>
      <c r="AB50" s="0"/>
      <c r="AC50" s="0"/>
      <c r="AD50" s="0"/>
      <c r="AE50" s="0"/>
    </row>
    <row r="51" customFormat="false" ht="13" hidden="false" customHeight="false" outlineLevel="0" collapsed="false">
      <c r="A51" s="0"/>
      <c r="B51" s="88" t="s">
        <v>75</v>
      </c>
      <c r="C51" s="89"/>
      <c r="E51" s="90"/>
      <c r="F51" s="91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0"/>
      <c r="AB51" s="0"/>
      <c r="AC51" s="0"/>
      <c r="AD51" s="0"/>
      <c r="AE51" s="0"/>
    </row>
    <row r="52" customFormat="false" ht="13" hidden="false" customHeight="false" outlineLevel="0" collapsed="false">
      <c r="A52" s="0"/>
      <c r="B52" s="88" t="s">
        <v>75</v>
      </c>
      <c r="C52" s="89"/>
      <c r="E52" s="90"/>
      <c r="F52" s="91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0"/>
      <c r="AB52" s="0"/>
      <c r="AC52" s="0"/>
      <c r="AD52" s="0"/>
      <c r="AE52" s="0"/>
    </row>
    <row r="53" customFormat="false" ht="13" hidden="false" customHeight="false" outlineLevel="0" collapsed="false">
      <c r="A53" s="0"/>
      <c r="B53" s="88" t="s">
        <v>75</v>
      </c>
      <c r="C53" s="89"/>
      <c r="E53" s="90"/>
      <c r="F53" s="91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0"/>
      <c r="AB53" s="0"/>
      <c r="AC53" s="0"/>
      <c r="AD53" s="0"/>
      <c r="AE53" s="0"/>
    </row>
    <row r="54" customFormat="false" ht="13" hidden="false" customHeight="false" outlineLevel="0" collapsed="false">
      <c r="A54" s="0"/>
      <c r="B54" s="88" t="s">
        <v>75</v>
      </c>
      <c r="C54" s="89"/>
      <c r="E54" s="90"/>
      <c r="F54" s="91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0"/>
      <c r="AB54" s="0"/>
      <c r="AC54" s="0"/>
      <c r="AD54" s="0"/>
      <c r="AE54" s="0"/>
    </row>
    <row r="55" customFormat="false" ht="13" hidden="false" customHeight="false" outlineLevel="0" collapsed="false">
      <c r="A55" s="0"/>
      <c r="B55" s="88" t="s">
        <v>75</v>
      </c>
      <c r="C55" s="89"/>
      <c r="E55" s="90"/>
      <c r="F55" s="91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0"/>
      <c r="AB55" s="0"/>
      <c r="AC55" s="0"/>
      <c r="AD55" s="0"/>
      <c r="AE55" s="0"/>
    </row>
    <row r="56" customFormat="false" ht="13" hidden="false" customHeight="false" outlineLevel="0" collapsed="false">
      <c r="A56" s="0"/>
      <c r="B56" s="88" t="s">
        <v>75</v>
      </c>
      <c r="C56" s="89"/>
      <c r="E56" s="90"/>
      <c r="F56" s="91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0"/>
      <c r="AB56" s="0"/>
      <c r="AC56" s="0"/>
      <c r="AD56" s="0"/>
      <c r="AE56" s="0"/>
    </row>
    <row r="57" customFormat="false" ht="13" hidden="false" customHeight="false" outlineLevel="0" collapsed="false">
      <c r="A57" s="0"/>
      <c r="B57" s="88" t="s">
        <v>75</v>
      </c>
      <c r="C57" s="89"/>
      <c r="E57" s="90"/>
      <c r="F57" s="91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0"/>
      <c r="AB57" s="0"/>
      <c r="AC57" s="0"/>
      <c r="AD57" s="0"/>
      <c r="AE57" s="0"/>
    </row>
    <row r="58" customFormat="false" ht="13" hidden="false" customHeight="false" outlineLevel="0" collapsed="false">
      <c r="A58" s="0"/>
      <c r="B58" s="88" t="s">
        <v>75</v>
      </c>
      <c r="C58" s="89"/>
      <c r="E58" s="90"/>
      <c r="F58" s="91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0"/>
      <c r="AB58" s="0"/>
      <c r="AC58" s="0"/>
      <c r="AD58" s="0"/>
      <c r="AE58" s="0"/>
    </row>
    <row r="59" customFormat="false" ht="13" hidden="false" customHeight="false" outlineLevel="0" collapsed="false">
      <c r="A59" s="0"/>
      <c r="B59" s="88" t="s">
        <v>75</v>
      </c>
      <c r="C59" s="89"/>
      <c r="E59" s="90"/>
      <c r="F59" s="91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0"/>
      <c r="AB59" s="0"/>
      <c r="AC59" s="0"/>
      <c r="AD59" s="0"/>
      <c r="AE59" s="0"/>
    </row>
    <row r="60" customFormat="false" ht="13" hidden="false" customHeight="false" outlineLevel="0" collapsed="false">
      <c r="A60" s="0"/>
      <c r="B60" s="88" t="s">
        <v>75</v>
      </c>
      <c r="C60" s="89"/>
      <c r="E60" s="90"/>
      <c r="F60" s="91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0"/>
      <c r="AB60" s="0"/>
      <c r="AC60" s="0"/>
      <c r="AD60" s="0"/>
      <c r="AE60" s="0"/>
    </row>
    <row r="61" customFormat="false" ht="13" hidden="false" customHeight="false" outlineLevel="0" collapsed="false">
      <c r="A61" s="0"/>
      <c r="B61" s="88" t="s">
        <v>75</v>
      </c>
      <c r="C61" s="89"/>
      <c r="E61" s="90"/>
      <c r="F61" s="91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0"/>
      <c r="AB61" s="0"/>
      <c r="AC61" s="0"/>
      <c r="AD61" s="0"/>
      <c r="AE61" s="0"/>
    </row>
    <row r="62" customFormat="false" ht="13" hidden="false" customHeight="false" outlineLevel="0" collapsed="false">
      <c r="A62" s="0"/>
      <c r="B62" s="88" t="s">
        <v>75</v>
      </c>
      <c r="C62" s="89"/>
      <c r="E62" s="90"/>
      <c r="F62" s="91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0"/>
      <c r="AB62" s="0"/>
      <c r="AC62" s="0"/>
      <c r="AD62" s="0"/>
      <c r="AE62" s="0"/>
    </row>
    <row r="63" customFormat="false" ht="13" hidden="false" customHeight="false" outlineLevel="0" collapsed="false">
      <c r="A63" s="0"/>
      <c r="B63" s="88" t="s">
        <v>75</v>
      </c>
      <c r="C63" s="89"/>
      <c r="E63" s="90"/>
      <c r="F63" s="91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0"/>
      <c r="AB63" s="0"/>
      <c r="AC63" s="0"/>
      <c r="AD63" s="0"/>
      <c r="AE63" s="0"/>
    </row>
    <row r="64" customFormat="false" ht="13" hidden="false" customHeight="false" outlineLevel="0" collapsed="false">
      <c r="A64" s="0"/>
      <c r="B64" s="88" t="s">
        <v>75</v>
      </c>
      <c r="C64" s="89"/>
      <c r="E64" s="90"/>
      <c r="F64" s="91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0"/>
      <c r="AB64" s="0"/>
      <c r="AC64" s="0"/>
      <c r="AD64" s="0"/>
      <c r="AE64" s="0"/>
    </row>
    <row r="65" customFormat="false" ht="13" hidden="false" customHeight="false" outlineLevel="0" collapsed="false">
      <c r="A65" s="0"/>
      <c r="B65" s="88" t="s">
        <v>75</v>
      </c>
      <c r="C65" s="89"/>
      <c r="E65" s="90"/>
      <c r="F65" s="91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0"/>
      <c r="AB65" s="0"/>
      <c r="AC65" s="0"/>
      <c r="AD65" s="0"/>
      <c r="AE65" s="0"/>
    </row>
    <row r="66" customFormat="false" ht="13" hidden="false" customHeight="false" outlineLevel="0" collapsed="false">
      <c r="A66" s="0"/>
      <c r="B66" s="88" t="s">
        <v>75</v>
      </c>
      <c r="C66" s="89"/>
      <c r="E66" s="90"/>
      <c r="F66" s="91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0"/>
      <c r="AB66" s="0"/>
      <c r="AC66" s="0"/>
      <c r="AD66" s="0"/>
      <c r="AE66" s="0"/>
    </row>
    <row r="67" customFormat="false" ht="13" hidden="false" customHeight="false" outlineLevel="0" collapsed="false">
      <c r="A67" s="0"/>
      <c r="B67" s="88" t="s">
        <v>75</v>
      </c>
      <c r="C67" s="89"/>
      <c r="E67" s="90"/>
      <c r="F67" s="91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0"/>
      <c r="AB67" s="0"/>
      <c r="AC67" s="0"/>
      <c r="AD67" s="0"/>
      <c r="AE67" s="0"/>
    </row>
    <row r="68" customFormat="false" ht="13" hidden="false" customHeight="false" outlineLevel="0" collapsed="false">
      <c r="A68" s="0"/>
      <c r="B68" s="88" t="s">
        <v>75</v>
      </c>
      <c r="C68" s="89"/>
      <c r="E68" s="90"/>
      <c r="F68" s="91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0"/>
      <c r="AB68" s="0"/>
      <c r="AC68" s="0"/>
      <c r="AD68" s="0"/>
      <c r="AE68" s="0"/>
    </row>
    <row r="69" customFormat="false" ht="13" hidden="false" customHeight="false" outlineLevel="0" collapsed="false">
      <c r="A69" s="0"/>
      <c r="B69" s="88" t="s">
        <v>75</v>
      </c>
      <c r="C69" s="89"/>
      <c r="E69" s="90"/>
      <c r="F69" s="91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0"/>
      <c r="AB69" s="0"/>
      <c r="AC69" s="0"/>
      <c r="AD69" s="0"/>
      <c r="AE69" s="0"/>
    </row>
    <row r="70" customFormat="false" ht="13" hidden="false" customHeight="false" outlineLevel="0" collapsed="false">
      <c r="A70" s="0"/>
      <c r="B70" s="88" t="s">
        <v>75</v>
      </c>
      <c r="C70" s="89"/>
      <c r="E70" s="90"/>
      <c r="F70" s="91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0"/>
      <c r="AB70" s="0"/>
      <c r="AC70" s="0"/>
      <c r="AD70" s="0"/>
      <c r="AE70" s="0"/>
    </row>
    <row r="71" customFormat="false" ht="13" hidden="false" customHeight="false" outlineLevel="0" collapsed="false">
      <c r="A71" s="0"/>
      <c r="B71" s="88" t="s">
        <v>75</v>
      </c>
      <c r="C71" s="89"/>
      <c r="E71" s="90"/>
      <c r="F71" s="91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0"/>
      <c r="AB71" s="0"/>
      <c r="AC71" s="0"/>
      <c r="AD71" s="0"/>
      <c r="AE71" s="0"/>
    </row>
    <row r="72" customFormat="false" ht="13" hidden="false" customHeight="false" outlineLevel="0" collapsed="false">
      <c r="A72" s="0"/>
      <c r="B72" s="88" t="s">
        <v>75</v>
      </c>
      <c r="C72" s="89"/>
      <c r="E72" s="90"/>
      <c r="F72" s="91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0"/>
      <c r="AB72" s="0"/>
      <c r="AC72" s="0"/>
      <c r="AD72" s="0"/>
      <c r="AE72" s="0"/>
    </row>
    <row r="73" customFormat="false" ht="13" hidden="false" customHeight="false" outlineLevel="0" collapsed="false">
      <c r="A73" s="0"/>
      <c r="B73" s="88" t="s">
        <v>75</v>
      </c>
      <c r="C73" s="89"/>
      <c r="E73" s="90"/>
      <c r="F73" s="91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0"/>
      <c r="AB73" s="0"/>
      <c r="AC73" s="0"/>
      <c r="AD73" s="0"/>
      <c r="AE73" s="0"/>
    </row>
    <row r="74" customFormat="false" ht="13" hidden="false" customHeight="false" outlineLevel="0" collapsed="false">
      <c r="A74" s="0"/>
      <c r="B74" s="88" t="s">
        <v>75</v>
      </c>
      <c r="C74" s="89"/>
      <c r="E74" s="90"/>
      <c r="F74" s="91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0"/>
      <c r="AB74" s="0"/>
      <c r="AC74" s="0"/>
      <c r="AD74" s="0"/>
      <c r="AE74" s="0"/>
    </row>
    <row r="75" customFormat="false" ht="13" hidden="false" customHeight="false" outlineLevel="0" collapsed="false">
      <c r="A75" s="0"/>
      <c r="B75" s="88" t="s">
        <v>75</v>
      </c>
      <c r="C75" s="89"/>
      <c r="E75" s="90"/>
      <c r="F75" s="91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0"/>
      <c r="AB75" s="0"/>
      <c r="AC75" s="0"/>
      <c r="AD75" s="0"/>
      <c r="AE75" s="0"/>
    </row>
    <row r="76" customFormat="false" ht="13" hidden="false" customHeight="false" outlineLevel="0" collapsed="false">
      <c r="A76" s="0"/>
      <c r="B76" s="88" t="s">
        <v>75</v>
      </c>
      <c r="C76" s="89"/>
      <c r="E76" s="90"/>
      <c r="F76" s="91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0"/>
      <c r="AB76" s="0"/>
      <c r="AC76" s="0"/>
      <c r="AD76" s="0"/>
      <c r="AE76" s="0"/>
    </row>
  </sheetData>
  <mergeCells count="3">
    <mergeCell ref="D1:H1"/>
    <mergeCell ref="D2:H2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4:24:00Z</dcterms:created>
  <dc:creator>JP</dc:creator>
  <dc:description/>
  <dc:language>en-US</dc:language>
  <cp:lastModifiedBy>Microsoft Office User</cp:lastModifiedBy>
  <cp:lastPrinted>2016-01-15T12:59:28Z</cp:lastPrinted>
  <dcterms:modified xsi:type="dcterms:W3CDTF">2016-01-15T13:22:15Z</dcterms:modified>
  <cp:revision>0</cp:revision>
  <dc:subject/>
  <dc:title/>
</cp:coreProperties>
</file>