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Pamatbudžets!$C:$F,Pamatbudžets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01">
  <si>
    <t xml:space="preserve">Pielikums Nr.1</t>
  </si>
  <si>
    <t xml:space="preserve">Apstiprināts ar Amatas novada domes</t>
  </si>
  <si>
    <t xml:space="preserve">2010.gada 18.februāra lēmumu</t>
  </si>
  <si>
    <t xml:space="preserve">(sēdes protokols Nr.3)</t>
  </si>
  <si>
    <t xml:space="preserve">Iestāde: </t>
  </si>
  <si>
    <t xml:space="preserve">Amatas novada pašvaldība  Reģ.Nr.90000957242 </t>
  </si>
  <si>
    <t xml:space="preserve">Adrese: </t>
  </si>
  <si>
    <t xml:space="preserve">"Ausmas", Drabešu pagasts, Amatas novads, LV-4101 </t>
  </si>
  <si>
    <t xml:space="preserve">Amatas novada pašvaldības konsolidētais pamatbudžets 2010.gadam</t>
  </si>
  <si>
    <t xml:space="preserve">Uzņēmums:1     </t>
  </si>
  <si>
    <t xml:space="preserve">Izdrukāts: 01.01.2010 Periods: 01.02.2010-28.02.2010</t>
  </si>
  <si>
    <t xml:space="preserve">galva</t>
  </si>
  <si>
    <t xml:space="preserve">Klasifikācijas kods</t>
  </si>
  <si>
    <t xml:space="preserve">Nosaukums</t>
  </si>
  <si>
    <t xml:space="preserve">Gada plāns (latos)</t>
  </si>
  <si>
    <t xml:space="preserve">I KOPĀ IEŅĒMUMI </t>
  </si>
  <si>
    <t xml:space="preserve">II Nodokļu un nenodokļu ieņēmumi</t>
  </si>
  <si>
    <t xml:space="preserve">III Nodokļu ieņēmumi </t>
  </si>
  <si>
    <t xml:space="preserve">Tiešie nodokļi </t>
  </si>
  <si>
    <t xml:space="preserve">01.0.0.0</t>
  </si>
  <si>
    <t xml:space="preserve">IENĀKUMA NODOKĻI                                                                                                                                                                                        </t>
  </si>
  <si>
    <t xml:space="preserve">01.1.0.0</t>
  </si>
  <si>
    <t xml:space="preserve">Ieņēmumi no iedzīvotāju ienākuma nodokļa                                                                                                                                                                </t>
  </si>
  <si>
    <t xml:space="preserve">01.1.1.0</t>
  </si>
  <si>
    <t xml:space="preserve">Iedzīvotāju ienākuma nodoklis                                                                                                                                                                           </t>
  </si>
  <si>
    <t xml:space="preserve">+</t>
  </si>
  <si>
    <t xml:space="preserve">1</t>
  </si>
  <si>
    <t xml:space="preserve">01.1.1.2.</t>
  </si>
  <si>
    <t xml:space="preserve">Saņemts no Valsts kases sadales konta pārskata gadā ieskaitītais iedzīvotāju ienākuma nodoklis                                                                                                          </t>
  </si>
  <si>
    <t xml:space="preserve">04.0.0.0</t>
  </si>
  <si>
    <t xml:space="preserve">ĪPAŠUMA NODOKĻI                                                                                                                                                                                         </t>
  </si>
  <si>
    <t xml:space="preserve">04.1.0.0</t>
  </si>
  <si>
    <t xml:space="preserve">Nekustamā īpašuma nodoklis                                                                                                                                                                              </t>
  </si>
  <si>
    <t xml:space="preserve">04.1.1.0</t>
  </si>
  <si>
    <t xml:space="preserve">Nekustamā īpašuma nodoklis par zemi                                                                                                                                                                     </t>
  </si>
  <si>
    <t xml:space="preserve">04.1.1.1.</t>
  </si>
  <si>
    <t xml:space="preserve">Nekustamā īpašuma nodokļa par zemi kārtējā saimnieciskā gada ieņēmumi                                                                                                                                   </t>
  </si>
  <si>
    <t xml:space="preserve">04.1.1.2.</t>
  </si>
  <si>
    <t xml:space="preserve">Nekustamā īpašuma nodokļa par zemi iepriekšējo gadu parādi                                                                                                                                              </t>
  </si>
  <si>
    <t xml:space="preserve">04.1.2.0</t>
  </si>
  <si>
    <t xml:space="preserve">Nekustamā īpašuma nodoklis par ēkām                                                                                                                                                                     </t>
  </si>
  <si>
    <t xml:space="preserve">04.1.2.1.</t>
  </si>
  <si>
    <t xml:space="preserve">Nekustamā īpašuma nodokļa par ēkām kārtējā gada maksājumi                                                                                                                                               </t>
  </si>
  <si>
    <t xml:space="preserve">04.1.2.2.</t>
  </si>
  <si>
    <t xml:space="preserve">Nekustamā īpašuma nodokļa par ēkām parādi par iepriekšējiem gadiem                                                                                                                                      </t>
  </si>
  <si>
    <t xml:space="preserve">IV Nenodokļu ieņēmumi</t>
  </si>
  <si>
    <t xml:space="preserve">08.0.0.0</t>
  </si>
  <si>
    <t xml:space="preserve">IEŅĒMUMI NO UZŅĒMĒJDARBĪBAS UN ĪPAŠUMA                                                                                                                                                                  </t>
  </si>
  <si>
    <t xml:space="preserve">08.6.0.0</t>
  </si>
  <si>
    <t xml:space="preserve">Procentu ieņēmumi par depozītiem, kontu atlikumiem un valsts parāda vērtspapīriem                                                                                                                       </t>
  </si>
  <si>
    <t xml:space="preserve">08.6.1.0</t>
  </si>
  <si>
    <t xml:space="preserve">Procentu ieņēmumi par depozītiem                                                                                                                                                                        </t>
  </si>
  <si>
    <t xml:space="preserve">08.6.1.2.</t>
  </si>
  <si>
    <t xml:space="preserve">Pašvaldību budžeta procentu ieņēmumi par noguldījumiem depozītā Valsts kasē (Latvijas Bankā) vai kredītiestādēs                                                                                         </t>
  </si>
  <si>
    <t xml:space="preserve">08.6.2.0</t>
  </si>
  <si>
    <t xml:space="preserve">Procentu ieņēmumi par kontu atlikumiem                                                                                                                                                                  </t>
  </si>
  <si>
    <t xml:space="preserve">08.6.2.2.</t>
  </si>
  <si>
    <t xml:space="preserve">Pašvaldību budžeta procentu ieņēmumi par kontu atlikumiem Valsts kasē (Latvijas Bankā) vai kredītiestādēs                                                                                               </t>
  </si>
  <si>
    <t xml:space="preserve">08.6.2.3.</t>
  </si>
  <si>
    <t xml:space="preserve">Pašvaldību budžeta iestāžu procentu ieņēmumi par kontu atlikumiem Valsts kasē (Latvijas Bankā) vai kredītiestādēs                                                                                       </t>
  </si>
  <si>
    <t xml:space="preserve">09.0.0.0</t>
  </si>
  <si>
    <t xml:space="preserve">VALSTS (PAŠVALDĪBU) NODEVAS UN KANCELEJAS NODEVAS                                                                                                                                                       </t>
  </si>
  <si>
    <t xml:space="preserve">09.4.0.0</t>
  </si>
  <si>
    <t xml:space="preserve">Valsts nodevas, kuras ieskaita pašvaldību budžetā                                                                                                                                                       </t>
  </si>
  <si>
    <t xml:space="preserve">09.4.2.0</t>
  </si>
  <si>
    <t xml:space="preserve">Valsts nodeva par apliecinājumiem un citu funkciju pildīšanu bāriņtiesās un pagasttiesās                                                                                                                </t>
  </si>
  <si>
    <t xml:space="preserve">09.4.2.0.</t>
  </si>
  <si>
    <t xml:space="preserve">09.5.0.0</t>
  </si>
  <si>
    <t xml:space="preserve">Pašvaldību nodevas                                                                                                                                                                                      </t>
  </si>
  <si>
    <t xml:space="preserve">09.5.1.0</t>
  </si>
  <si>
    <t xml:space="preserve">09.5.1.1.</t>
  </si>
  <si>
    <t xml:space="preserve">Nodeva par pašvaldības domes (padomes) izstrādāto oficiālo dokumentu un apliecinātu to kopiju saņemšana                                                                                                 </t>
  </si>
  <si>
    <t xml:space="preserve">09.5.1.4.</t>
  </si>
  <si>
    <t xml:space="preserve">Nodeva par tirdzniecību publiskās vietās                                                                                                                                                                </t>
  </si>
  <si>
    <t xml:space="preserve"> </t>
  </si>
  <si>
    <t xml:space="preserve">09.5.2.0</t>
  </si>
  <si>
    <t xml:space="preserve">09.5.2.1.</t>
  </si>
  <si>
    <t xml:space="preserve">Nodeva par būvatļaujas saņemšanu                                                                                                                                                                        </t>
  </si>
  <si>
    <t xml:space="preserve">09.5.2.9.</t>
  </si>
  <si>
    <t xml:space="preserve">Pārējās nodevas, ko uzliek pašvaldības                                                                                                                                                                  </t>
  </si>
  <si>
    <t xml:space="preserve">12.0.0.0</t>
  </si>
  <si>
    <t xml:space="preserve">PĀRĒJIE NENODOKĻU IEŅĒMUMI                                                                                                                                                                              </t>
  </si>
  <si>
    <t xml:space="preserve">12.3.0.0</t>
  </si>
  <si>
    <t xml:space="preserve">Dažādi nenodokļu ieņēmumi                                                                                                                                                                               </t>
  </si>
  <si>
    <t xml:space="preserve">12.3.9.0</t>
  </si>
  <si>
    <t xml:space="preserve">Citi dažādi nenodokļu ieņēmumi                                                                                                                                                                          </t>
  </si>
  <si>
    <t xml:space="preserve">12.3.9.9.</t>
  </si>
  <si>
    <t xml:space="preserve">Pārējie dažādi nenodokļu ieņēmumi, kas nav iepriekš klasificēti šajā klasifikācijā                                                                                                                      </t>
  </si>
  <si>
    <t xml:space="preserve">13.0.0.0</t>
  </si>
  <si>
    <t xml:space="preserve">IEŅĒMUMI NO VALSTS (PAŠVALDĪBU) ĪPAŠUMA IZNOMĀŠANAS, PĀRDOŠANAS UN NO NODOKĻU PAMATPARĀDA KAPITALIZĀCIJAS                                                                                               </t>
  </si>
  <si>
    <t xml:space="preserve">13.4.0.0</t>
  </si>
  <si>
    <t xml:space="preserve">Ieņēmumi no pašvaldību kustamā īpašuma un mantas realizācijas                                                                                                                                           </t>
  </si>
  <si>
    <t xml:space="preserve">13.4.0.0.</t>
  </si>
  <si>
    <t xml:space="preserve">V Transfertu ieņēmumi </t>
  </si>
  <si>
    <t xml:space="preserve">18.0.0.0</t>
  </si>
  <si>
    <t xml:space="preserve">VALSTS BUDŽETA TRANSFERTI                                                                                                                                                                               </t>
  </si>
  <si>
    <t xml:space="preserve">18.6.0.0</t>
  </si>
  <si>
    <t xml:space="preserve">Pašvaldību budžetā saņemtie uzturēšanas izdevumu transferti no valsts budžeta                                                                                                                           </t>
  </si>
  <si>
    <t xml:space="preserve">18.6.1.0</t>
  </si>
  <si>
    <t xml:space="preserve">Pašvaldību budžetā saņemtā valsts budžeta dotācija                                                                                                                                                      </t>
  </si>
  <si>
    <t xml:space="preserve">18.6.1.0.</t>
  </si>
  <si>
    <t xml:space="preserve">18.6.2.0</t>
  </si>
  <si>
    <t xml:space="preserve">Pašvaldību budžetā saņemtās valsts budžeta mērķdotācijas                                                                                                                                                </t>
  </si>
  <si>
    <t xml:space="preserve">18.6.2.0.</t>
  </si>
  <si>
    <t xml:space="preserve">18.6.4.0</t>
  </si>
  <si>
    <t xml:space="preserve">Pašvaldību budžetā saņemtā dotācija no pašvaldību finanšu izlīdzināšanas fonda                                                                                                                          </t>
  </si>
  <si>
    <t xml:space="preserve">18.6.4.0.</t>
  </si>
  <si>
    <t xml:space="preserve">18.8.0.0</t>
  </si>
  <si>
    <t xml:space="preserve">Pašvaldību budžetā saņemtie valsts budžeta transferti ES struktūrfondu finansēto projektu īstenošanai                                                                                                   </t>
  </si>
  <si>
    <t xml:space="preserve">18.8.1.0</t>
  </si>
  <si>
    <t xml:space="preserve">Ieņēmumi par ES struktūrfondu finansēto daļu projektu īstenošanai                                                                                                                                       </t>
  </si>
  <si>
    <t xml:space="preserve">18.8.1.1.</t>
  </si>
  <si>
    <t xml:space="preserve">Uzturēšanas izdevumu transferti pašvaldību budžetā par Eiropas Savienības struktūrfondu finansēto daļu projektu īstenošanai                                                                             </t>
  </si>
  <si>
    <t xml:space="preserve">19.0.0.0</t>
  </si>
  <si>
    <t xml:space="preserve">PAŠVALDĪBU BUDŽETU TRANSFERTI                                                                                                                                                                           </t>
  </si>
  <si>
    <t xml:space="preserve">19.2.0.0</t>
  </si>
  <si>
    <t xml:space="preserve">Ieņēmumi pašvaldību budžetā no citām pašvaldībām                                                                                                                                                        </t>
  </si>
  <si>
    <t xml:space="preserve">19.2.1.0</t>
  </si>
  <si>
    <t xml:space="preserve">Ieņēmumi izglītības funkciju nodrošināšanai                                                                                                                                                             </t>
  </si>
  <si>
    <t xml:space="preserve">19.2.1.0.</t>
  </si>
  <si>
    <t xml:space="preserve">VI Budžeta iestāžu ieņēmumi </t>
  </si>
  <si>
    <t xml:space="preserve">21.0.0.0</t>
  </si>
  <si>
    <t xml:space="preserve">BUDŽETA IESTĀŽU IEŅĒMUMI                                                                                                                                                                                </t>
  </si>
  <si>
    <t xml:space="preserve">21.3.0.0</t>
  </si>
  <si>
    <t xml:space="preserve">Ieņēmumi no budžeta iestāžu sniegtajiem maksas pakalpojumiem un citi pašu ieņēmumi                                                                                                                      </t>
  </si>
  <si>
    <t xml:space="preserve">21.3.5.0</t>
  </si>
  <si>
    <t xml:space="preserve">Maksa par izglītības pakalpojumiem                                                                                                                                                                      </t>
  </si>
  <si>
    <t xml:space="preserve">21.3.5.2.</t>
  </si>
  <si>
    <t xml:space="preserve">Ieņēmumi no vecāku maksām                                                                                                                                                                               </t>
  </si>
  <si>
    <t xml:space="preserve">21.3.5.9.</t>
  </si>
  <si>
    <t xml:space="preserve">Pārējie ieņēmumi par izglītības pakalpojumiem                                                                                                                                                           </t>
  </si>
  <si>
    <t xml:space="preserve">21.3.8.0</t>
  </si>
  <si>
    <t xml:space="preserve">Ieņēmumi par nomu un īri                                                                                                                                                                                </t>
  </si>
  <si>
    <t xml:space="preserve">21.3.8.1.</t>
  </si>
  <si>
    <t xml:space="preserve">Ieņēmumi par telpu nomu                                                                                                                                                                                 </t>
  </si>
  <si>
    <t xml:space="preserve">21.3.8.3.</t>
  </si>
  <si>
    <t xml:space="preserve">Ieņēmumi no kustamā īpašuma iznomāšanas                                                                                                                                                                 </t>
  </si>
  <si>
    <t xml:space="preserve">21.3.9.0</t>
  </si>
  <si>
    <t xml:space="preserve">Ieņēmumi par pārējiem budžeta iestāžu maksas pakalpojumiem                                                                                                                                              </t>
  </si>
  <si>
    <t xml:space="preserve">21.3.9.1.</t>
  </si>
  <si>
    <t xml:space="preserve">Maksa par personu uzturēšanos sociālās aprūpes iestādēs                                                                                                                                                 </t>
  </si>
  <si>
    <t xml:space="preserve">21.3.9.2.</t>
  </si>
  <si>
    <t xml:space="preserve">Ieņēmumi  no pacientu iemaksām                                                                                                                                                                          </t>
  </si>
  <si>
    <t xml:space="preserve">21.3.9.4.</t>
  </si>
  <si>
    <t xml:space="preserve">Ieņēmumi par dzīvokļu un komunālajiem pakalpojumiem                                                                                                                                                     </t>
  </si>
  <si>
    <t xml:space="preserve">21.3.9.9.</t>
  </si>
  <si>
    <t xml:space="preserve">Citi ieņēmumi par maksas pakalpojumiem                                                                                                                                                                  </t>
  </si>
  <si>
    <t xml:space="preserve">21.4.0.0</t>
  </si>
  <si>
    <t xml:space="preserve">Pārējie 21.3.0.0.grupā neklasificētie budžeta iestāžu ieņēmumi par budžeta iestāžu sniegtajiem maksas pakalpojumiem un citi pašu ieņēmumi                                                               </t>
  </si>
  <si>
    <t xml:space="preserve">21.4.9.0</t>
  </si>
  <si>
    <t xml:space="preserve">Citi iepriekš neklasificētie maksas pakalpojumi un pašu ieņēmumi                                                                                                                                        </t>
  </si>
  <si>
    <t xml:space="preserve">21.4.9.9.</t>
  </si>
  <si>
    <t xml:space="preserve">Pārējie iepriekš neklasificētie pašu ieņēmumi                                                                                                                                                           </t>
  </si>
  <si>
    <t xml:space="preserve">VII IZDEVUMI ATBILSTOŠI FUNKCIONĀLAJĀM KATEGORIJĀM </t>
  </si>
  <si>
    <t xml:space="preserve">01.000</t>
  </si>
  <si>
    <t xml:space="preserve">Vispārējie valdības dienesti</t>
  </si>
  <si>
    <t xml:space="preserve">-</t>
  </si>
  <si>
    <t xml:space="preserve">01.110  </t>
  </si>
  <si>
    <t xml:space="preserve"> Izpildvaras un likumdošanas varas institūcijas                                                                         </t>
  </si>
  <si>
    <t xml:space="preserve">01.721  </t>
  </si>
  <si>
    <t xml:space="preserve"> Pašvaldību budžetu iekšējā valsts parāda darījumi                                                                      </t>
  </si>
  <si>
    <t xml:space="preserve">02.000</t>
  </si>
  <si>
    <t xml:space="preserve">Aizsardzība</t>
  </si>
  <si>
    <t xml:space="preserve">02.500  </t>
  </si>
  <si>
    <t xml:space="preserve"> Pārējā iepriekš neklasificētā aizsardzības darbība                                                                     </t>
  </si>
  <si>
    <t xml:space="preserve">03.000</t>
  </si>
  <si>
    <t xml:space="preserve">Sabiedriskā kārtība un drošība</t>
  </si>
  <si>
    <t xml:space="preserve">03.110  </t>
  </si>
  <si>
    <t xml:space="preserve"> Policijas dienesti                                                                                                     </t>
  </si>
  <si>
    <t xml:space="preserve">03.200  </t>
  </si>
  <si>
    <t xml:space="preserve"> Ugunsdrošības, ugunsdzēsības, glābšanas un civilās drošības dienesti                                                   </t>
  </si>
  <si>
    <t xml:space="preserve">03.312  </t>
  </si>
  <si>
    <t xml:space="preserve"> Bāriņtiesas                                                                                                            </t>
  </si>
  <si>
    <t xml:space="preserve">04.000</t>
  </si>
  <si>
    <t xml:space="preserve">Ekonomiskā darbība</t>
  </si>
  <si>
    <t xml:space="preserve">04.122  </t>
  </si>
  <si>
    <t xml:space="preserve"> Vispārēji nodarbinātības jautājumu pakalpojumi                                                                         </t>
  </si>
  <si>
    <t xml:space="preserve">04.430  </t>
  </si>
  <si>
    <t xml:space="preserve"> Būvniecība                                                                                                             </t>
  </si>
  <si>
    <t xml:space="preserve">04.510  </t>
  </si>
  <si>
    <t xml:space="preserve"> Autotransports                                                                                                         </t>
  </si>
  <si>
    <t xml:space="preserve">04.730  </t>
  </si>
  <si>
    <t xml:space="preserve"> Tūrisms                                                                                                                </t>
  </si>
  <si>
    <t xml:space="preserve">04.920  </t>
  </si>
  <si>
    <t xml:space="preserve"> Pārējo pakalpojumu ekonomiskā darbība                                                                                  </t>
  </si>
  <si>
    <t xml:space="preserve">05.000</t>
  </si>
  <si>
    <t xml:space="preserve">Vides aizsardzība</t>
  </si>
  <si>
    <t xml:space="preserve">05.100  </t>
  </si>
  <si>
    <t xml:space="preserve"> Atkritumu apsaimniekošana                                                                                              </t>
  </si>
  <si>
    <t xml:space="preserve">05.200  </t>
  </si>
  <si>
    <t xml:space="preserve"> Notekūdeņu apsaimniekošana                                                                                             </t>
  </si>
  <si>
    <t xml:space="preserve">06.000</t>
  </si>
  <si>
    <t xml:space="preserve">Pašvaldības teritoriju un mājokļu apsaimniekošana</t>
  </si>
  <si>
    <t xml:space="preserve">06.200  </t>
  </si>
  <si>
    <t xml:space="preserve"> Teritoriju attīstība                                                                                                   </t>
  </si>
  <si>
    <t xml:space="preserve">06.300  </t>
  </si>
  <si>
    <t xml:space="preserve"> Ūdensapgāde                                                                                                            </t>
  </si>
  <si>
    <t xml:space="preserve">06.600  </t>
  </si>
  <si>
    <t xml:space="preserve"> Pārējā citur neklasificētā pašvaldību teritoriju un mājokļu apsaimniekošana                                            </t>
  </si>
  <si>
    <t xml:space="preserve">08.000</t>
  </si>
  <si>
    <t xml:space="preserve">Atpūta, kultūra un reliģija</t>
  </si>
  <si>
    <t xml:space="preserve">08.210  </t>
  </si>
  <si>
    <t xml:space="preserve"> Bibliotēkas                                                                                                            </t>
  </si>
  <si>
    <t xml:space="preserve">08.220  </t>
  </si>
  <si>
    <t xml:space="preserve"> Muzeji un izstādes                                                                                                     </t>
  </si>
  <si>
    <t xml:space="preserve">08.230  </t>
  </si>
  <si>
    <t xml:space="preserve"> Kultūras centri, nami, klubi                                                                                           </t>
  </si>
  <si>
    <t xml:space="preserve">08.620  </t>
  </si>
  <si>
    <t xml:space="preserve"> Pārējie sporta, atpūtas, kultūras un reliģijas pasākumi                                                                </t>
  </si>
  <si>
    <t xml:space="preserve">09.000</t>
  </si>
  <si>
    <t xml:space="preserve">Izglītība</t>
  </si>
  <si>
    <t xml:space="preserve">09.110  </t>
  </si>
  <si>
    <t xml:space="preserve"> Pirmsskolas izglītība                                                                                                  </t>
  </si>
  <si>
    <t xml:space="preserve">09.120  </t>
  </si>
  <si>
    <t xml:space="preserve"> Vispārējā izglītība. Pamatizglītības 1.posma pakalpojumi                                                               </t>
  </si>
  <si>
    <t xml:space="preserve">09.210  </t>
  </si>
  <si>
    <t xml:space="preserve"> Vispārējā izglītība. Pamatizglītības 2.posms (ISCED-97  2.līmenis)                                                     </t>
  </si>
  <si>
    <t xml:space="preserve">09.230  </t>
  </si>
  <si>
    <t xml:space="preserve"> Vispārējā izglītība. Vidējā izglītība (ISCED-97  3.līmenis)                                                            </t>
  </si>
  <si>
    <t xml:space="preserve">09.510  </t>
  </si>
  <si>
    <t xml:space="preserve"> Interešu un profesionālās ievirzes izglītība                                                                           </t>
  </si>
  <si>
    <t xml:space="preserve">09.520  </t>
  </si>
  <si>
    <t xml:space="preserve"> Pedagogu profesionālās meistarības pilnveidošana                                                                       </t>
  </si>
  <si>
    <t xml:space="preserve">09.600  </t>
  </si>
  <si>
    <t xml:space="preserve"> Izglītības papildu pakalpojumi                                                                                         </t>
  </si>
  <si>
    <t xml:space="preserve">09.810  </t>
  </si>
  <si>
    <t xml:space="preserve"> Pārējā izglītības vadība                                                                                               </t>
  </si>
  <si>
    <t xml:space="preserve">09.820  </t>
  </si>
  <si>
    <t xml:space="preserve"> Pārējie citur neklasificētie izglītības pakalpojumi                                                                    </t>
  </si>
  <si>
    <t xml:space="preserve">10.000</t>
  </si>
  <si>
    <t xml:space="preserve">Sociālā aizsardzība</t>
  </si>
  <si>
    <t xml:space="preserve">10.700  </t>
  </si>
  <si>
    <t xml:space="preserve"> Pārējais citur neklasificēts atbalsts sociāli atstumtām personām                                                       </t>
  </si>
  <si>
    <t xml:space="preserve">10.910  </t>
  </si>
  <si>
    <t xml:space="preserve"> Pārējās citur neklasificētās sociālās aizsardzības pārraudzība                                                         </t>
  </si>
  <si>
    <t xml:space="preserve">VIII IZDEVUMI ATBILSTOŠI EKONOMISKĀM KATEGORIJĀM </t>
  </si>
  <si>
    <t xml:space="preserve">1000</t>
  </si>
  <si>
    <t xml:space="preserve">ATLĪDZĪBA                                                                                                                                                                                               </t>
  </si>
  <si>
    <t xml:space="preserve">1100    </t>
  </si>
  <si>
    <t xml:space="preserve">Atalgojums                                                                                                                                                                                              </t>
  </si>
  <si>
    <t xml:space="preserve">1110    </t>
  </si>
  <si>
    <t xml:space="preserve">Mēneša amatalga                                                                                                                                                                                         </t>
  </si>
  <si>
    <t xml:space="preserve">1111</t>
  </si>
  <si>
    <t xml:space="preserve">Deputātu darba alga                                                                                                                                                                                     </t>
  </si>
  <si>
    <t xml:space="preserve">1119</t>
  </si>
  <si>
    <t xml:space="preserve">Pārējo darbinieku mēneša amatalga                                                                                                                                                                       </t>
  </si>
  <si>
    <t xml:space="preserve">1140    </t>
  </si>
  <si>
    <t xml:space="preserve">Piemaksas un prēmijas                                                                                                                                                                                   </t>
  </si>
  <si>
    <t xml:space="preserve">1141</t>
  </si>
  <si>
    <t xml:space="preserve">Piemaksa par nakts darbu                                                                                                                                                                                </t>
  </si>
  <si>
    <t xml:space="preserve">1142</t>
  </si>
  <si>
    <t xml:space="preserve">Piemaksa par virsstundu darbu                                                                                                                                                                           </t>
  </si>
  <si>
    <t xml:space="preserve">1147</t>
  </si>
  <si>
    <t xml:space="preserve">Piemaksa par papildu darbu                                                                                                                                                                              </t>
  </si>
  <si>
    <t xml:space="preserve">1150    </t>
  </si>
  <si>
    <t xml:space="preserve">Atalgojums fiziskajām personām uz tiesiskās attiecības regulējošu dokumentu pamata                                                                                                                      </t>
  </si>
  <si>
    <t xml:space="preserve">1150</t>
  </si>
  <si>
    <t xml:space="preserve">1200    </t>
  </si>
  <si>
    <t xml:space="preserve">Darba devēja valsts sociālās apdrošināšanas obligātās iemaksas (DD VSAOI), sociāla rakstura pabalsti un kompensācijas                                                                                   </t>
  </si>
  <si>
    <t xml:space="preserve">1210    </t>
  </si>
  <si>
    <t xml:space="preserve">DD VSAOI                                                                                                                                                                                                </t>
  </si>
  <si>
    <t xml:space="preserve">1210</t>
  </si>
  <si>
    <t xml:space="preserve">Darba devēja valsts sociālās apdrošināšanas obligātās iemaksas                                                                                                                                          </t>
  </si>
  <si>
    <t xml:space="preserve">1220    </t>
  </si>
  <si>
    <t xml:space="preserve">Darba devēja sociāla rakstura pabalsti, kompensācijas un citi maksājumi                                                                                                                                 </t>
  </si>
  <si>
    <t xml:space="preserve">1221</t>
  </si>
  <si>
    <t xml:space="preserve">Darba devēja sociālā rakstura pabalsti un kompensācijas, no kuriem aprēķina ienākuma nodokli un valsts sociālās apdrošināšanas obligātās iemaksas                                                       </t>
  </si>
  <si>
    <t xml:space="preserve">1228</t>
  </si>
  <si>
    <t xml:space="preserve">Darba devēja sociālā rakstura pabalsti un kompensācijas, no kuriem neaprēķina ienākuma nodokli un valsts sociālās apdrošināšanas obligātās iemaksas                                                     </t>
  </si>
  <si>
    <t xml:space="preserve">2000</t>
  </si>
  <si>
    <t xml:space="preserve">PRECES UN PAKALPOJUMI                                                                                                                                                                                   </t>
  </si>
  <si>
    <t xml:space="preserve">2100    </t>
  </si>
  <si>
    <t xml:space="preserve">Komandējumi un dienesta braucieni                                                                                                                                                                       </t>
  </si>
  <si>
    <t xml:space="preserve">2110    </t>
  </si>
  <si>
    <t xml:space="preserve">Iekšzemes komandējumi un dienesta braucieni                                                                                                                                                             </t>
  </si>
  <si>
    <t xml:space="preserve">2111</t>
  </si>
  <si>
    <t xml:space="preserve">Dienas nauda                                                                                                                                                                                            </t>
  </si>
  <si>
    <t xml:space="preserve">2112</t>
  </si>
  <si>
    <t xml:space="preserve">Pārējie komandējumu un dienesta braucienu izdevumi                                                                                                                                                      </t>
  </si>
  <si>
    <t xml:space="preserve">2120    </t>
  </si>
  <si>
    <t xml:space="preserve">Ārvalstu komandējumi un dienesta braucieni                                                                                                                                                              </t>
  </si>
  <si>
    <t xml:space="preserve">2121</t>
  </si>
  <si>
    <t xml:space="preserve">2122</t>
  </si>
  <si>
    <t xml:space="preserve">Pārējie komandējumu izdevumi                                                                                                                                                                            </t>
  </si>
  <si>
    <t xml:space="preserve">2200    </t>
  </si>
  <si>
    <t xml:space="preserve">Pakalpojumi                                                                                                                                                                                             </t>
  </si>
  <si>
    <t xml:space="preserve">2210    </t>
  </si>
  <si>
    <t xml:space="preserve">Pasta, telefona un citi sakaru pakalpojumi                                                                                                                                                              </t>
  </si>
  <si>
    <t xml:space="preserve">2211</t>
  </si>
  <si>
    <t xml:space="preserve">Valsts nozīmes datu pārraides tīkla pakalpojumi (pieslēguma punkta abonēšanas maksa, pieslēguma punkta ierīkošanas maksa un citi izdevumi)                                                              </t>
  </si>
  <si>
    <t xml:space="preserve">2219</t>
  </si>
  <si>
    <t xml:space="preserve">Pārējie sakaru pakalpojumi                                                                                                                                                                              </t>
  </si>
  <si>
    <t xml:space="preserve">2220    </t>
  </si>
  <si>
    <t xml:space="preserve">Izdevumi par komunālajiem pakalpojumiem                                                                                                                                                                 </t>
  </si>
  <si>
    <t xml:space="preserve">2221</t>
  </si>
  <si>
    <t xml:space="preserve">Izdevumi par apkuri                                                                                                                                                                                     </t>
  </si>
  <si>
    <t xml:space="preserve">2222</t>
  </si>
  <si>
    <t xml:space="preserve">Izdevumi par ūdeni un kanalizāciju                                                                                                                                                                      </t>
  </si>
  <si>
    <t xml:space="preserve">2223</t>
  </si>
  <si>
    <t xml:space="preserve">Izdevumi par elektroenerģiju                                                                                                                                                                            </t>
  </si>
  <si>
    <t xml:space="preserve">2229</t>
  </si>
  <si>
    <t xml:space="preserve">Izdevumi par pārējiem komunālajiem pakalpojumiem                                                                                                                                                        </t>
  </si>
  <si>
    <t xml:space="preserve">2230    </t>
  </si>
  <si>
    <t xml:space="preserve">Iestādes administratīvie izdevumi un ar iestādes darbības nodrošināšanu saistītie izdevumi                                                                                                              </t>
  </si>
  <si>
    <t xml:space="preserve">2231</t>
  </si>
  <si>
    <t xml:space="preserve">Administratīvie izdevumi un sabiedriskās attiecības, kursu un semināru organizēšana                                                                                                                     </t>
  </si>
  <si>
    <t xml:space="preserve">2232</t>
  </si>
  <si>
    <t xml:space="preserve">Uz līguma pamata pieaicināto ekspertu izdevumi                                                                                                                                                          </t>
  </si>
  <si>
    <t xml:space="preserve">2233</t>
  </si>
  <si>
    <t xml:space="preserve">Izdevumi par transporta pakalpojumiem                                                                                                                                                                   </t>
  </si>
  <si>
    <t xml:space="preserve">2234</t>
  </si>
  <si>
    <t xml:space="preserve">Normatīvajos aktos noteiktie darba devēja veselības izdevumi darba ņēmējiem                                                                                                                             </t>
  </si>
  <si>
    <t xml:space="preserve">2236</t>
  </si>
  <si>
    <t xml:space="preserve">Bankas komisija, pakalpojumi                                                                                                                                                                            </t>
  </si>
  <si>
    <t xml:space="preserve">2239</t>
  </si>
  <si>
    <t xml:space="preserve">Pārējie iestādes administratīvie izdevumi un ar iestādes darbības veicamo funkciju nodrošināšanu saistītie pakalpojumi                                                                                  </t>
  </si>
  <si>
    <t xml:space="preserve">2240    </t>
  </si>
  <si>
    <t xml:space="preserve">Remontdarbi un iestāžu uzturēšanas pakalpojumi (izņemot ēku, būvju un ceļu kapitālo remontu)                                                                                                            </t>
  </si>
  <si>
    <t xml:space="preserve">2241</t>
  </si>
  <si>
    <t xml:space="preserve">Ēku, būvju un telpu remonts                                                                                                                                                                             </t>
  </si>
  <si>
    <t xml:space="preserve">2242</t>
  </si>
  <si>
    <t xml:space="preserve">Transportlīdzekļu uzturēšana un remonts                                                                                                                                                                 </t>
  </si>
  <si>
    <t xml:space="preserve">2243</t>
  </si>
  <si>
    <t xml:space="preserve">Iekārtas, inventāra un aparatūras remonts, tehniskā apkalpošana                                                                                                                                         </t>
  </si>
  <si>
    <t xml:space="preserve">2244</t>
  </si>
  <si>
    <t xml:space="preserve">Ēku, būvju un telpu uzturēšana                                                                                                                                                                          </t>
  </si>
  <si>
    <t xml:space="preserve">2245</t>
  </si>
  <si>
    <t xml:space="preserve">Transportlīdzekļu valsts obligātās civiltiesiskās apdrošināšanas prēmijas                                                                                                                               </t>
  </si>
  <si>
    <t xml:space="preserve">2249</t>
  </si>
  <si>
    <t xml:space="preserve">Pārējie remonta darbu un iestāžu uzturēšanas pakalpojumi                                                                                                                                                </t>
  </si>
  <si>
    <t xml:space="preserve">2250    </t>
  </si>
  <si>
    <t xml:space="preserve">Informācijas tehnoloģijas pakalpojumi                                                                                                                                                                   </t>
  </si>
  <si>
    <t xml:space="preserve">2251</t>
  </si>
  <si>
    <t xml:space="preserve">Informācijas sistēmas uzturēšana                                                                                                                                                                        </t>
  </si>
  <si>
    <t xml:space="preserve">2260    </t>
  </si>
  <si>
    <t xml:space="preserve">Īre un noma                                                                                                                                                                                             </t>
  </si>
  <si>
    <t xml:space="preserve">2261</t>
  </si>
  <si>
    <t xml:space="preserve">Ēku, telpu īre un noma                                                                                                                                                                                  </t>
  </si>
  <si>
    <t xml:space="preserve">2262</t>
  </si>
  <si>
    <t xml:space="preserve">Transportlīdzekļu noma                                                                                                                                                                                  </t>
  </si>
  <si>
    <t xml:space="preserve">2264</t>
  </si>
  <si>
    <t xml:space="preserve">Iekārtu un inventāra īre un noma                                                                                                                                                                        </t>
  </si>
  <si>
    <t xml:space="preserve">2269</t>
  </si>
  <si>
    <t xml:space="preserve">Pārējā noma                                                                                                                                                                                             </t>
  </si>
  <si>
    <t xml:space="preserve">2270    </t>
  </si>
  <si>
    <t xml:space="preserve">Citi pakalpojumi                                                                                                                                                                                        </t>
  </si>
  <si>
    <t xml:space="preserve">2275</t>
  </si>
  <si>
    <t xml:space="preserve">Pašvaldību līdzekļi neparedzētajiem gadījumiem                                                                                                                                                          </t>
  </si>
  <si>
    <t xml:space="preserve">2279</t>
  </si>
  <si>
    <t xml:space="preserve">Pārējie iepriekš  neklasificētie pakalpojumu veidi                                                                                                                                                      </t>
  </si>
  <si>
    <t xml:space="preserve">2280    </t>
  </si>
  <si>
    <t xml:space="preserve">Maksājumi par saņemtajiem finanšu pakalpojumiem                                                                                                                                                         </t>
  </si>
  <si>
    <t xml:space="preserve">2283</t>
  </si>
  <si>
    <t xml:space="preserve">Maksājumi par pašvaldību parāda apkalpošanu                                                                                                                                                             </t>
  </si>
  <si>
    <t xml:space="preserve">2300    </t>
  </si>
  <si>
    <t xml:space="preserve">Krājumi, materiāli, energoresursi, preces, biroja preces un inventārs, ko neuzskaita kodā 5000                                                                                                          </t>
  </si>
  <si>
    <t xml:space="preserve">2310    </t>
  </si>
  <si>
    <t xml:space="preserve">Biroja preces un inventārs                                                                                                                                                                              </t>
  </si>
  <si>
    <t xml:space="preserve">2311</t>
  </si>
  <si>
    <t xml:space="preserve">Biroja preces                                                                                                                                                                                           </t>
  </si>
  <si>
    <t xml:space="preserve">2312</t>
  </si>
  <si>
    <t xml:space="preserve">Inventārs                                                                                                                                                                                               </t>
  </si>
  <si>
    <t xml:space="preserve">2320    </t>
  </si>
  <si>
    <t xml:space="preserve">Kurināmais un enerģētiskie materiāli                                                                                                                                                                    </t>
  </si>
  <si>
    <t xml:space="preserve">2321</t>
  </si>
  <si>
    <t xml:space="preserve">Kurināmais                                                                                                                                                                                              </t>
  </si>
  <si>
    <t xml:space="preserve">2322</t>
  </si>
  <si>
    <t xml:space="preserve">Degviela                                                                                                                                                                                                </t>
  </si>
  <si>
    <t xml:space="preserve">2329</t>
  </si>
  <si>
    <t xml:space="preserve">Pārējie enerģētiskie materiāli                                                                                                                                                                          </t>
  </si>
  <si>
    <t xml:space="preserve">2330    </t>
  </si>
  <si>
    <t xml:space="preserve">Materiāli un izejvielas palīgražošanai                                                                                                                                                                  </t>
  </si>
  <si>
    <t xml:space="preserve">2330</t>
  </si>
  <si>
    <t xml:space="preserve">2340    </t>
  </si>
  <si>
    <t xml:space="preserve">Zāles, ķimikālijas, laboratorijas preces, medicīniskās ierīces, medicīnas instrumenti, laboratorijas dzīvnieki un to uzturēšanas izdevumi                                                               </t>
  </si>
  <si>
    <t xml:space="preserve">2341</t>
  </si>
  <si>
    <t xml:space="preserve">Zāles, ķimikālijas, laboratorijas preces                                                                                                                                                                </t>
  </si>
  <si>
    <t xml:space="preserve">2350    </t>
  </si>
  <si>
    <t xml:space="preserve">Kārtējā remonta un iestāžu uzturēšanas materiāli                                                                                                                                                        </t>
  </si>
  <si>
    <t xml:space="preserve">2350</t>
  </si>
  <si>
    <t xml:space="preserve">2360    </t>
  </si>
  <si>
    <t xml:space="preserve">Valsts un pašvaldību aprūpē un apgādē esošo personu uzturēšana                                                                                                                                          </t>
  </si>
  <si>
    <t xml:space="preserve">2361</t>
  </si>
  <si>
    <t xml:space="preserve">Mīkstais inventārs                                                                                                                                                                                      </t>
  </si>
  <si>
    <t xml:space="preserve">2363</t>
  </si>
  <si>
    <t xml:space="preserve">Ēdināšanas izdevumi                                                                                                                                                                                     </t>
  </si>
  <si>
    <t xml:space="preserve">2370    </t>
  </si>
  <si>
    <t xml:space="preserve">Mācību līdzekļi un materiāli                                                                                                                                                                            </t>
  </si>
  <si>
    <t xml:space="preserve">2370</t>
  </si>
  <si>
    <t xml:space="preserve">2390    </t>
  </si>
  <si>
    <t xml:space="preserve">Pārējās preces                                                                                                                                                                                          </t>
  </si>
  <si>
    <t xml:space="preserve">2390</t>
  </si>
  <si>
    <t xml:space="preserve">2400    </t>
  </si>
  <si>
    <t xml:space="preserve">Izdevumi periodikas iegādei                                                                                                                                                                             </t>
  </si>
  <si>
    <t xml:space="preserve">2400</t>
  </si>
  <si>
    <t xml:space="preserve">Grāmatas un žurnāli                                                                                                                                                                                     </t>
  </si>
  <si>
    <t xml:space="preserve">2500    </t>
  </si>
  <si>
    <t xml:space="preserve">Budžeta iestāžu nodokļu maksājumi                                                                                                                                                                       </t>
  </si>
  <si>
    <t xml:space="preserve">2510    </t>
  </si>
  <si>
    <t xml:space="preserve">2512</t>
  </si>
  <si>
    <t xml:space="preserve">Budžeta iestāžu pievienotās vērtības nodokļa maksājumi                                                                                                                                                  </t>
  </si>
  <si>
    <t xml:space="preserve">2513</t>
  </si>
  <si>
    <t xml:space="preserve">Budžeta iestāžu nekustamā īpašuma nodokļa (t.sk.zemes nodokļa parāda) maksājumi  budžetā                                                                                                                </t>
  </si>
  <si>
    <t xml:space="preserve">2515</t>
  </si>
  <si>
    <t xml:space="preserve">Budžeta iestāžu dabas resursu nodokļu maksājumi                                                                                                                                                         </t>
  </si>
  <si>
    <t xml:space="preserve">4000</t>
  </si>
  <si>
    <t xml:space="preserve">PROCENTU IZDEVUMI                                                                                                                                                                                       </t>
  </si>
  <si>
    <t xml:space="preserve">4200    </t>
  </si>
  <si>
    <t xml:space="preserve">Procentu maksājumi iekšzemes kredītiestādēm                                                                                                                                                             </t>
  </si>
  <si>
    <t xml:space="preserve">4240    </t>
  </si>
  <si>
    <t xml:space="preserve">Budžeta aizņēmumu procentu maksājumi                                                                                                                                                                    </t>
  </si>
  <si>
    <t xml:space="preserve">4240</t>
  </si>
  <si>
    <t xml:space="preserve">4250    </t>
  </si>
  <si>
    <t xml:space="preserve">Budžeta iestāžu līzinga procentu maksājumi                                                                                                                                                              </t>
  </si>
  <si>
    <t xml:space="preserve">4250</t>
  </si>
  <si>
    <t xml:space="preserve">4300    </t>
  </si>
  <si>
    <t xml:space="preserve">Pārējie procentu maksājumi                                                                                                                                                                              </t>
  </si>
  <si>
    <t xml:space="preserve">4310    </t>
  </si>
  <si>
    <t xml:space="preserve">Budžeta iestāžu procentu maksājumi Valsts kasei                                                                                                                                                         </t>
  </si>
  <si>
    <t xml:space="preserve">4311</t>
  </si>
  <si>
    <t xml:space="preserve">Valsts budžeta iestāžu procentu maksājumi Valsts kasei, izņemot valsts sociālās apdrošināšanas speciālo budžetu                                                                                         </t>
  </si>
  <si>
    <t xml:space="preserve">5000</t>
  </si>
  <si>
    <t xml:space="preserve">PAMATKAPITĀLA VEIDOŠANA                                                                                                                                                                                 </t>
  </si>
  <si>
    <t xml:space="preserve">5100    </t>
  </si>
  <si>
    <t xml:space="preserve">Nemateriālie ieguldījumi                                                                                                                                                                                </t>
  </si>
  <si>
    <t xml:space="preserve">5110    </t>
  </si>
  <si>
    <t xml:space="preserve">Attīstības pasākumi un programmas                                                                                                                                                                       </t>
  </si>
  <si>
    <t xml:space="preserve">5110</t>
  </si>
  <si>
    <t xml:space="preserve">5200    </t>
  </si>
  <si>
    <t xml:space="preserve">Pamatlīdzekļi                                                                                                                                                                                           </t>
  </si>
  <si>
    <t xml:space="preserve">5220    </t>
  </si>
  <si>
    <t xml:space="preserve">Tehnoloģiskās iekārtas un mašīnas                                                                                                                                                                       </t>
  </si>
  <si>
    <t xml:space="preserve">5220</t>
  </si>
  <si>
    <t xml:space="preserve">5230    </t>
  </si>
  <si>
    <t xml:space="preserve">Pārējie pamatlīdzekļi                                                                                                                                                                                   </t>
  </si>
  <si>
    <t xml:space="preserve">5232</t>
  </si>
  <si>
    <t xml:space="preserve">Saimniecības pamatlīdzekļi                                                                                                                                                                              </t>
  </si>
  <si>
    <t xml:space="preserve">5233</t>
  </si>
  <si>
    <t xml:space="preserve">Bibliotēku fondi                                                                                                                                                                                        </t>
  </si>
  <si>
    <t xml:space="preserve">5238</t>
  </si>
  <si>
    <t xml:space="preserve">Datortehnika, sakaru un cita biroja tehnika                                                                                                                                                             </t>
  </si>
  <si>
    <t xml:space="preserve">5239</t>
  </si>
  <si>
    <t xml:space="preserve">Iepriekš neklasificētie pārējie pamatlīdzekļi                                                                                                                                                           </t>
  </si>
  <si>
    <t xml:space="preserve">5250    </t>
  </si>
  <si>
    <t xml:space="preserve">Kapitālais remonts un rekonstrukcija                                                                                                                                                                    </t>
  </si>
  <si>
    <t xml:space="preserve">5250</t>
  </si>
  <si>
    <t xml:space="preserve">6000</t>
  </si>
  <si>
    <t xml:space="preserve">SOCIĀLIE PABALSTI                                                                                                                                                                                       </t>
  </si>
  <si>
    <t xml:space="preserve">6200    </t>
  </si>
  <si>
    <t xml:space="preserve">Pensijas un sociālie pabalsti naudā                                                                                                                                                                     </t>
  </si>
  <si>
    <t xml:space="preserve">6240    </t>
  </si>
  <si>
    <t xml:space="preserve">Valsts nodarbinātības pabalsti naudā                                                                                                                                                                    </t>
  </si>
  <si>
    <t xml:space="preserve">6242</t>
  </si>
  <si>
    <t xml:space="preserve">Bezdarbnieka stipendija                                                                                                                                                                                 </t>
  </si>
  <si>
    <t xml:space="preserve">6250    </t>
  </si>
  <si>
    <t xml:space="preserve">Pašvaldību sociālā palīdzība naudā                                                                                                                                                                      </t>
  </si>
  <si>
    <t xml:space="preserve">6252</t>
  </si>
  <si>
    <t xml:space="preserve">Pabalsti veselības aprūpei naudā                                                                                                                                                                        </t>
  </si>
  <si>
    <t xml:space="preserve">6253</t>
  </si>
  <si>
    <t xml:space="preserve">Pabalsti ēdināšanai naudā                                                                                                                                                                               </t>
  </si>
  <si>
    <t xml:space="preserve">6254</t>
  </si>
  <si>
    <t xml:space="preserve">Pašvaldību vienreizējie pabalsti naudā ārkārtas situācijā                                                                                                                                               </t>
  </si>
  <si>
    <t xml:space="preserve">6255</t>
  </si>
  <si>
    <t xml:space="preserve">Sociālās garantijas bāreņiem un audžuģimenēm naudā                                                                                                                                                      </t>
  </si>
  <si>
    <t xml:space="preserve">6259</t>
  </si>
  <si>
    <t xml:space="preserve">Pārējā sociālā palīdzība un citi maksājumi iedzīvotājiem naudā                                                                                                                                          </t>
  </si>
  <si>
    <t xml:space="preserve">6260    </t>
  </si>
  <si>
    <t xml:space="preserve">Garantētā minimālā ienākuma pabalsti naudā                                                                                                                                                              </t>
  </si>
  <si>
    <t xml:space="preserve">6260</t>
  </si>
  <si>
    <t xml:space="preserve">6270    </t>
  </si>
  <si>
    <t xml:space="preserve">Dzīvokļa pabalsti naudā                                                                                                                                                                                 </t>
  </si>
  <si>
    <t xml:space="preserve">6270</t>
  </si>
  <si>
    <t xml:space="preserve">6300    </t>
  </si>
  <si>
    <t xml:space="preserve">Sociālie pabalsti natūrā                                                                                                                                                                                </t>
  </si>
  <si>
    <t xml:space="preserve">6330    </t>
  </si>
  <si>
    <t xml:space="preserve">Atbalsta pasākumi un kompensācijas natūrā                                                                                                                                                               </t>
  </si>
  <si>
    <t xml:space="preserve">6330</t>
  </si>
  <si>
    <t xml:space="preserve">7000</t>
  </si>
  <si>
    <t xml:space="preserve">VALSTS BUDŽETA TRANSFERTI, DOTĀCIJAS UN MĒRĶDOTĀCIJAS PAŠVALDĪBĀM UZTURĒŠANAS IZDEVUMIEM, PAŠU RESURSI, STARPTAUTISKĀ SADARBĪBA                                                                         </t>
  </si>
  <si>
    <t xml:space="preserve">7200    </t>
  </si>
  <si>
    <t xml:space="preserve">Pašvaldību budžeta uzturēšanas izdevumu transferti                                                                                                                                                      </t>
  </si>
  <si>
    <t xml:space="preserve">7210    </t>
  </si>
  <si>
    <t xml:space="preserve">Pašvaldību budžeta uzturēšanas izdevumu transferti citām pašvaldībām                                                                                                                                    </t>
  </si>
  <si>
    <t xml:space="preserve">7210</t>
  </si>
  <si>
    <t xml:space="preserve">IEŅĒMUMU PĀRSNIEGUMS (+) vai DEFICĪTS (–)</t>
  </si>
  <si>
    <t xml:space="preserve">FINANSĒŠANA: </t>
  </si>
  <si>
    <t xml:space="preserve">F210  </t>
  </si>
  <si>
    <t xml:space="preserve">Naudas līdzekļi (Izmaiņas)</t>
  </si>
  <si>
    <t xml:space="preserve">F2101</t>
  </si>
  <si>
    <t xml:space="preserve">Naudas līdzekļu atlikums kasē uz gada sākumu                                                                                                                                                                                                    </t>
  </si>
  <si>
    <t xml:space="preserve">F2201</t>
  </si>
  <si>
    <t xml:space="preserve">Naudas līdzekļu atlikums nor.kontā uz gada sākumu                                                                                                                                                                                                       </t>
  </si>
  <si>
    <t xml:space="preserve">Naudas līdzekļu atlikums uz perioda beigām</t>
  </si>
  <si>
    <t xml:space="preserve">        </t>
  </si>
  <si>
    <t xml:space="preserve">F4002</t>
  </si>
  <si>
    <t xml:space="preserve">Pašvaldības aizņēmumi (+; -)</t>
  </si>
  <si>
    <t xml:space="preserve">Galvenais budžeta izpildītājs:</t>
  </si>
  <si>
    <t xml:space="preserve">E.Eglīte</t>
  </si>
  <si>
    <t xml:space="preserve">20___.gada_____.___________________________</t>
  </si>
  <si>
    <t xml:space="preserve">Finanšu nodaļas ekonomiste:</t>
  </si>
  <si>
    <t xml:space="preserve">S.Giruc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10"/>
  <sheetViews>
    <sheetView showFormulas="false" showGridLines="true" showRowColHeaders="true" showZeros="true" rightToLeft="false" tabSelected="true" showOutlineSymbols="true" defaultGridColor="true" view="normal" topLeftCell="C95" colorId="64" zoomScale="100" zoomScaleNormal="100" zoomScalePageLayoutView="100" workbookViewId="0">
      <selection pane="topLeft" activeCell="C129" activeCellId="0" sqref="A129:IV12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85"/>
    <col collapsed="false" customWidth="true" hidden="true" outlineLevel="0" max="2" min="2" style="2" width="14.56"/>
    <col collapsed="false" customWidth="true" hidden="false" outlineLevel="0" max="3" min="3" style="3" width="12.7"/>
    <col collapsed="false" customWidth="true" hidden="false" outlineLevel="0" max="4" min="4" style="4" width="53.71"/>
    <col collapsed="false" customWidth="true" hidden="true" outlineLevel="0" max="5" min="5" style="5" width="9.7"/>
    <col collapsed="false" customWidth="true" hidden="false" outlineLevel="0" max="26" min="6" style="6" width="12.7"/>
    <col collapsed="false" customWidth="true" hidden="false" outlineLevel="0" max="31" min="27" style="6" width="9.7"/>
    <col collapsed="false" customWidth="true" hidden="false" outlineLevel="0" max="102" min="32" style="7" width="9.7"/>
  </cols>
  <sheetData>
    <row r="1" customFormat="false" ht="12.75" hidden="false" customHeight="false" outlineLevel="0" collapsed="false">
      <c r="F1" s="8" t="s">
        <v>0</v>
      </c>
    </row>
    <row r="2" customFormat="false" ht="12.75" hidden="false" customHeight="false" outlineLevel="0" collapsed="false">
      <c r="F2" s="8" t="s">
        <v>1</v>
      </c>
    </row>
    <row r="3" customFormat="false" ht="12.75" hidden="false" customHeight="false" outlineLevel="0" collapsed="false">
      <c r="F3" s="8" t="s">
        <v>2</v>
      </c>
    </row>
    <row r="4" customFormat="false" ht="12.75" hidden="false" customHeight="false" outlineLevel="0" collapsed="false">
      <c r="F4" s="8" t="s">
        <v>3</v>
      </c>
    </row>
    <row r="5" customFormat="false" ht="12.75" hidden="false" customHeight="true" outlineLevel="0" collapsed="false">
      <c r="D5" s="9"/>
    </row>
    <row r="6" customFormat="false" ht="12.75" hidden="false" customHeight="false" outlineLevel="0" collapsed="false">
      <c r="C6" s="3" t="s">
        <v>4</v>
      </c>
      <c r="D6" s="10" t="s">
        <v>5</v>
      </c>
      <c r="E6" s="11"/>
      <c r="F6" s="12"/>
    </row>
    <row r="7" s="19" customFormat="true" ht="12.75" hidden="false" customHeight="false" outlineLevel="0" collapsed="false">
      <c r="A7" s="13"/>
      <c r="B7" s="14"/>
      <c r="C7" s="3" t="s">
        <v>6</v>
      </c>
      <c r="D7" s="10" t="s">
        <v>7</v>
      </c>
      <c r="E7" s="15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</row>
    <row r="8" s="19" customFormat="true" ht="22.5" hidden="false" customHeight="false" outlineLevel="0" collapsed="false">
      <c r="A8" s="13"/>
      <c r="B8" s="14"/>
      <c r="C8" s="3"/>
      <c r="D8" s="10" t="s">
        <v>8</v>
      </c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</row>
    <row r="9" s="19" customFormat="true" ht="12.75" hidden="false" customHeight="false" outlineLevel="0" collapsed="false">
      <c r="A9" s="13"/>
      <c r="B9" s="14"/>
      <c r="C9" s="3"/>
      <c r="D9" s="10"/>
      <c r="E9" s="15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</row>
    <row r="10" s="19" customFormat="true" ht="12.75" hidden="true" customHeight="false" outlineLevel="0" collapsed="false">
      <c r="A10" s="13"/>
      <c r="B10" s="14"/>
      <c r="C10" s="3"/>
      <c r="D10" s="10"/>
      <c r="E10" s="15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</row>
    <row r="11" customFormat="false" ht="12.75" hidden="true" customHeight="false" outlineLevel="0" collapsed="false">
      <c r="D11" s="10"/>
    </row>
    <row r="12" customFormat="false" ht="12.75" hidden="true" customHeight="false" outlineLevel="0" collapsed="false">
      <c r="C12" s="3" t="s">
        <v>9</v>
      </c>
      <c r="D12" s="10"/>
    </row>
    <row r="13" customFormat="false" ht="12.75" hidden="true" customHeight="false" outlineLevel="0" collapsed="false">
      <c r="C13" s="3" t="s">
        <v>10</v>
      </c>
      <c r="D13" s="10"/>
    </row>
    <row r="14" s="27" customFormat="true" ht="34.5" hidden="false" customHeight="true" outlineLevel="0" collapsed="false">
      <c r="A14" s="20" t="s">
        <v>11</v>
      </c>
      <c r="B14" s="21"/>
      <c r="C14" s="21" t="s">
        <v>12</v>
      </c>
      <c r="D14" s="21" t="s">
        <v>13</v>
      </c>
      <c r="E14" s="22" t="s">
        <v>14</v>
      </c>
      <c r="F14" s="23" t="s">
        <v>14</v>
      </c>
      <c r="G14" s="24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</row>
    <row r="15" customFormat="false" ht="12.75" hidden="false" customHeight="false" outlineLevel="0" collapsed="false">
      <c r="A15" s="28"/>
      <c r="B15" s="29"/>
      <c r="C15" s="30"/>
      <c r="D15" s="31" t="s">
        <v>15</v>
      </c>
      <c r="E15" s="32" t="n">
        <v>3420082</v>
      </c>
      <c r="F15" s="33" t="n">
        <v>3420082</v>
      </c>
    </row>
    <row r="16" customFormat="false" ht="12.75" hidden="false" customHeight="false" outlineLevel="0" collapsed="false">
      <c r="A16" s="34"/>
      <c r="B16" s="35"/>
      <c r="C16" s="36"/>
      <c r="D16" s="37" t="s">
        <v>16</v>
      </c>
      <c r="E16" s="38" t="n">
        <v>1783496</v>
      </c>
      <c r="F16" s="39" t="n">
        <v>1783496</v>
      </c>
    </row>
    <row r="17" customFormat="false" ht="12.75" hidden="false" customHeight="false" outlineLevel="0" collapsed="false">
      <c r="A17" s="34"/>
      <c r="B17" s="35"/>
      <c r="C17" s="36"/>
      <c r="D17" s="37" t="s">
        <v>17</v>
      </c>
      <c r="E17" s="38" t="n">
        <v>1768270</v>
      </c>
      <c r="F17" s="39" t="n">
        <v>1768270</v>
      </c>
    </row>
    <row r="18" customFormat="false" ht="12.75" hidden="false" customHeight="false" outlineLevel="0" collapsed="false">
      <c r="A18" s="40"/>
      <c r="B18" s="41"/>
      <c r="C18" s="42"/>
      <c r="D18" s="43" t="s">
        <v>18</v>
      </c>
      <c r="E18" s="44" t="n">
        <v>1768270</v>
      </c>
      <c r="F18" s="45" t="n">
        <v>1768270</v>
      </c>
    </row>
    <row r="19" customFormat="false" ht="12.75" hidden="false" customHeight="false" outlineLevel="0" collapsed="false">
      <c r="A19" s="34"/>
      <c r="B19" s="35"/>
      <c r="C19" s="36" t="s">
        <v>19</v>
      </c>
      <c r="D19" s="37" t="s">
        <v>20</v>
      </c>
      <c r="E19" s="46" t="n">
        <v>1602069</v>
      </c>
      <c r="F19" s="47" t="n">
        <v>1602069</v>
      </c>
    </row>
    <row r="20" customFormat="false" ht="12.75" hidden="false" customHeight="false" outlineLevel="0" collapsed="false">
      <c r="A20" s="34"/>
      <c r="B20" s="35"/>
      <c r="C20" s="48" t="s">
        <v>21</v>
      </c>
      <c r="D20" s="37" t="s">
        <v>22</v>
      </c>
      <c r="E20" s="49" t="n">
        <v>1602069</v>
      </c>
      <c r="F20" s="50" t="n">
        <v>1602069</v>
      </c>
    </row>
    <row r="21" customFormat="false" ht="12.75" hidden="false" customHeight="false" outlineLevel="0" collapsed="false">
      <c r="A21" s="34"/>
      <c r="B21" s="35"/>
      <c r="C21" s="51" t="s">
        <v>23</v>
      </c>
      <c r="D21" s="37" t="s">
        <v>24</v>
      </c>
      <c r="E21" s="52"/>
      <c r="F21" s="53" t="n">
        <v>1602069</v>
      </c>
    </row>
    <row r="22" customFormat="false" ht="22.5" hidden="false" customHeight="false" outlineLevel="0" collapsed="false">
      <c r="A22" s="54" t="s">
        <v>25</v>
      </c>
      <c r="B22" s="55" t="s">
        <v>26</v>
      </c>
      <c r="C22" s="56" t="s">
        <v>27</v>
      </c>
      <c r="D22" s="57" t="s">
        <v>28</v>
      </c>
      <c r="E22" s="58" t="n">
        <v>1602069</v>
      </c>
      <c r="F22" s="59" t="n">
        <v>1602069</v>
      </c>
    </row>
    <row r="23" customFormat="false" ht="12.75" hidden="false" customHeight="false" outlineLevel="0" collapsed="false">
      <c r="A23" s="34"/>
      <c r="B23" s="35"/>
      <c r="C23" s="36" t="s">
        <v>29</v>
      </c>
      <c r="D23" s="37" t="s">
        <v>30</v>
      </c>
      <c r="E23" s="46" t="n">
        <v>166201</v>
      </c>
      <c r="F23" s="47" t="n">
        <v>166201</v>
      </c>
    </row>
    <row r="24" customFormat="false" ht="12.75" hidden="false" customHeight="false" outlineLevel="0" collapsed="false">
      <c r="A24" s="34"/>
      <c r="B24" s="35"/>
      <c r="C24" s="48" t="s">
        <v>31</v>
      </c>
      <c r="D24" s="37" t="s">
        <v>32</v>
      </c>
      <c r="E24" s="49" t="n">
        <v>25283</v>
      </c>
      <c r="F24" s="50" t="n">
        <v>166201</v>
      </c>
    </row>
    <row r="25" customFormat="false" ht="12.75" hidden="false" customHeight="false" outlineLevel="0" collapsed="false">
      <c r="A25" s="34"/>
      <c r="B25" s="35"/>
      <c r="C25" s="51" t="s">
        <v>33</v>
      </c>
      <c r="D25" s="37" t="s">
        <v>34</v>
      </c>
      <c r="E25" s="52"/>
      <c r="F25" s="53" t="n">
        <v>140918</v>
      </c>
    </row>
    <row r="26" customFormat="false" ht="12.75" hidden="false" customHeight="false" outlineLevel="0" collapsed="false">
      <c r="A26" s="54" t="s">
        <v>25</v>
      </c>
      <c r="B26" s="55" t="s">
        <v>26</v>
      </c>
      <c r="C26" s="56" t="s">
        <v>35</v>
      </c>
      <c r="D26" s="57" t="s">
        <v>36</v>
      </c>
      <c r="E26" s="58" t="n">
        <v>118218</v>
      </c>
      <c r="F26" s="59" t="n">
        <v>118218</v>
      </c>
    </row>
    <row r="27" customFormat="false" ht="12.75" hidden="false" customHeight="false" outlineLevel="0" collapsed="false">
      <c r="A27" s="54" t="s">
        <v>25</v>
      </c>
      <c r="B27" s="55" t="s">
        <v>26</v>
      </c>
      <c r="C27" s="56" t="s">
        <v>37</v>
      </c>
      <c r="D27" s="57" t="s">
        <v>38</v>
      </c>
      <c r="E27" s="58" t="n">
        <v>22700</v>
      </c>
      <c r="F27" s="59" t="n">
        <v>22700</v>
      </c>
    </row>
    <row r="28" customFormat="false" ht="12.75" hidden="false" customHeight="false" outlineLevel="0" collapsed="false">
      <c r="A28" s="34"/>
      <c r="B28" s="35"/>
      <c r="C28" s="51" t="s">
        <v>39</v>
      </c>
      <c r="D28" s="37" t="s">
        <v>40</v>
      </c>
      <c r="E28" s="52"/>
      <c r="F28" s="53" t="n">
        <v>25283</v>
      </c>
    </row>
    <row r="29" customFormat="false" ht="12.75" hidden="false" customHeight="false" outlineLevel="0" collapsed="false">
      <c r="A29" s="54" t="s">
        <v>25</v>
      </c>
      <c r="B29" s="55" t="s">
        <v>26</v>
      </c>
      <c r="C29" s="56" t="s">
        <v>41</v>
      </c>
      <c r="D29" s="57" t="s">
        <v>42</v>
      </c>
      <c r="E29" s="58" t="n">
        <v>21583</v>
      </c>
      <c r="F29" s="59" t="n">
        <v>21583</v>
      </c>
    </row>
    <row r="30" customFormat="false" ht="12.75" hidden="false" customHeight="false" outlineLevel="0" collapsed="false">
      <c r="A30" s="54" t="s">
        <v>25</v>
      </c>
      <c r="B30" s="55" t="s">
        <v>26</v>
      </c>
      <c r="C30" s="56" t="s">
        <v>43</v>
      </c>
      <c r="D30" s="57" t="s">
        <v>44</v>
      </c>
      <c r="E30" s="58" t="n">
        <v>3700</v>
      </c>
      <c r="F30" s="59" t="n">
        <v>3700</v>
      </c>
    </row>
    <row r="31" customFormat="false" ht="12.75" hidden="false" customHeight="false" outlineLevel="0" collapsed="false">
      <c r="A31" s="40"/>
      <c r="B31" s="41"/>
      <c r="C31" s="42"/>
      <c r="D31" s="43" t="s">
        <v>45</v>
      </c>
      <c r="E31" s="44" t="n">
        <v>15226</v>
      </c>
      <c r="F31" s="45" t="n">
        <v>15226</v>
      </c>
    </row>
    <row r="32" customFormat="false" ht="12.75" hidden="false" customHeight="false" outlineLevel="0" collapsed="false">
      <c r="A32" s="34"/>
      <c r="B32" s="35"/>
      <c r="C32" s="36" t="s">
        <v>46</v>
      </c>
      <c r="D32" s="37" t="s">
        <v>47</v>
      </c>
      <c r="E32" s="46" t="n">
        <v>10871</v>
      </c>
      <c r="F32" s="47" t="n">
        <v>10871</v>
      </c>
    </row>
    <row r="33" customFormat="false" ht="22.5" hidden="false" customHeight="false" outlineLevel="0" collapsed="false">
      <c r="A33" s="34"/>
      <c r="B33" s="35"/>
      <c r="C33" s="48" t="s">
        <v>48</v>
      </c>
      <c r="D33" s="37" t="s">
        <v>49</v>
      </c>
      <c r="E33" s="49" t="n">
        <v>871</v>
      </c>
      <c r="F33" s="50" t="n">
        <v>10871</v>
      </c>
    </row>
    <row r="34" customFormat="false" ht="12.75" hidden="false" customHeight="false" outlineLevel="0" collapsed="false">
      <c r="A34" s="34"/>
      <c r="B34" s="35"/>
      <c r="C34" s="51" t="s">
        <v>50</v>
      </c>
      <c r="D34" s="37" t="s">
        <v>51</v>
      </c>
      <c r="E34" s="52"/>
      <c r="F34" s="53" t="n">
        <v>10000</v>
      </c>
    </row>
    <row r="35" customFormat="false" ht="22.5" hidden="false" customHeight="false" outlineLevel="0" collapsed="false">
      <c r="A35" s="54" t="s">
        <v>25</v>
      </c>
      <c r="B35" s="55" t="s">
        <v>26</v>
      </c>
      <c r="C35" s="56" t="s">
        <v>52</v>
      </c>
      <c r="D35" s="57" t="s">
        <v>53</v>
      </c>
      <c r="E35" s="58" t="n">
        <v>10000</v>
      </c>
      <c r="F35" s="59" t="n">
        <v>10000</v>
      </c>
    </row>
    <row r="36" customFormat="false" ht="12.75" hidden="false" customHeight="false" outlineLevel="0" collapsed="false">
      <c r="A36" s="34"/>
      <c r="B36" s="35"/>
      <c r="C36" s="51" t="s">
        <v>54</v>
      </c>
      <c r="D36" s="37" t="s">
        <v>55</v>
      </c>
      <c r="E36" s="52"/>
      <c r="F36" s="53" t="n">
        <v>871</v>
      </c>
    </row>
    <row r="37" customFormat="false" ht="22.5" hidden="false" customHeight="false" outlineLevel="0" collapsed="false">
      <c r="A37" s="54" t="s">
        <v>25</v>
      </c>
      <c r="B37" s="55" t="s">
        <v>26</v>
      </c>
      <c r="C37" s="56" t="s">
        <v>56</v>
      </c>
      <c r="D37" s="57" t="s">
        <v>57</v>
      </c>
      <c r="E37" s="58" t="n">
        <v>700</v>
      </c>
      <c r="F37" s="59" t="n">
        <v>700</v>
      </c>
    </row>
    <row r="38" customFormat="false" ht="22.5" hidden="false" customHeight="false" outlineLevel="0" collapsed="false">
      <c r="A38" s="54" t="s">
        <v>25</v>
      </c>
      <c r="B38" s="55" t="s">
        <v>26</v>
      </c>
      <c r="C38" s="56" t="s">
        <v>58</v>
      </c>
      <c r="D38" s="57" t="s">
        <v>59</v>
      </c>
      <c r="E38" s="58" t="n">
        <v>171</v>
      </c>
      <c r="F38" s="59" t="n">
        <v>171</v>
      </c>
    </row>
    <row r="39" customFormat="false" ht="12.75" hidden="false" customHeight="false" outlineLevel="0" collapsed="false">
      <c r="A39" s="34"/>
      <c r="B39" s="35"/>
      <c r="C39" s="36" t="s">
        <v>60</v>
      </c>
      <c r="D39" s="37" t="s">
        <v>61</v>
      </c>
      <c r="E39" s="46" t="n">
        <v>3550</v>
      </c>
      <c r="F39" s="47" t="n">
        <v>3550</v>
      </c>
    </row>
    <row r="40" customFormat="false" ht="12.75" hidden="false" customHeight="false" outlineLevel="0" collapsed="false">
      <c r="A40" s="34"/>
      <c r="B40" s="35"/>
      <c r="C40" s="48" t="s">
        <v>62</v>
      </c>
      <c r="D40" s="37" t="s">
        <v>63</v>
      </c>
      <c r="E40" s="49" t="n">
        <v>1300</v>
      </c>
      <c r="F40" s="50" t="n">
        <v>1300</v>
      </c>
    </row>
    <row r="41" customFormat="false" ht="22.5" hidden="false" customHeight="false" outlineLevel="0" collapsed="false">
      <c r="A41" s="34"/>
      <c r="B41" s="35"/>
      <c r="C41" s="51" t="s">
        <v>64</v>
      </c>
      <c r="D41" s="37" t="s">
        <v>65</v>
      </c>
      <c r="E41" s="52"/>
      <c r="F41" s="53" t="n">
        <v>1300</v>
      </c>
    </row>
    <row r="42" customFormat="false" ht="22.5" hidden="false" customHeight="false" outlineLevel="0" collapsed="false">
      <c r="A42" s="54" t="s">
        <v>25</v>
      </c>
      <c r="B42" s="55" t="s">
        <v>26</v>
      </c>
      <c r="C42" s="56" t="s">
        <v>66</v>
      </c>
      <c r="D42" s="57" t="s">
        <v>65</v>
      </c>
      <c r="E42" s="58" t="n">
        <v>1300</v>
      </c>
      <c r="F42" s="59" t="n">
        <v>1300</v>
      </c>
    </row>
    <row r="43" customFormat="false" ht="12.75" hidden="false" customHeight="false" outlineLevel="0" collapsed="false">
      <c r="A43" s="34"/>
      <c r="B43" s="35"/>
      <c r="C43" s="48" t="s">
        <v>67</v>
      </c>
      <c r="D43" s="37" t="s">
        <v>68</v>
      </c>
      <c r="E43" s="49" t="n">
        <v>1300</v>
      </c>
      <c r="F43" s="50" t="n">
        <v>2250</v>
      </c>
    </row>
    <row r="44" customFormat="false" ht="12.75" hidden="false" customHeight="false" outlineLevel="0" collapsed="false">
      <c r="A44" s="34"/>
      <c r="B44" s="35"/>
      <c r="C44" s="51" t="s">
        <v>69</v>
      </c>
      <c r="D44" s="37"/>
      <c r="E44" s="52"/>
      <c r="F44" s="53" t="n">
        <v>950</v>
      </c>
    </row>
    <row r="45" customFormat="false" ht="22.5" hidden="false" customHeight="false" outlineLevel="0" collapsed="false">
      <c r="A45" s="54" t="s">
        <v>25</v>
      </c>
      <c r="B45" s="55" t="s">
        <v>26</v>
      </c>
      <c r="C45" s="56" t="s">
        <v>70</v>
      </c>
      <c r="D45" s="57" t="s">
        <v>71</v>
      </c>
      <c r="E45" s="58" t="n">
        <v>750</v>
      </c>
      <c r="F45" s="59" t="n">
        <v>750</v>
      </c>
    </row>
    <row r="46" customFormat="false" ht="12.75" hidden="false" customHeight="false" outlineLevel="0" collapsed="false">
      <c r="A46" s="54" t="s">
        <v>25</v>
      </c>
      <c r="B46" s="55" t="s">
        <v>26</v>
      </c>
      <c r="C46" s="56" t="s">
        <v>72</v>
      </c>
      <c r="D46" s="57" t="s">
        <v>73</v>
      </c>
      <c r="E46" s="58" t="n">
        <v>200</v>
      </c>
      <c r="F46" s="59" t="n">
        <v>200</v>
      </c>
    </row>
    <row r="47" customFormat="false" ht="12.75" hidden="false" customHeight="false" outlineLevel="0" collapsed="false">
      <c r="A47" s="34"/>
      <c r="B47" s="35" t="s">
        <v>74</v>
      </c>
      <c r="C47" s="51" t="s">
        <v>75</v>
      </c>
      <c r="D47" s="37"/>
      <c r="E47" s="52"/>
      <c r="F47" s="53" t="n">
        <v>1300</v>
      </c>
    </row>
    <row r="48" customFormat="false" ht="12.75" hidden="false" customHeight="false" outlineLevel="0" collapsed="false">
      <c r="A48" s="54" t="s">
        <v>25</v>
      </c>
      <c r="B48" s="55" t="s">
        <v>26</v>
      </c>
      <c r="C48" s="56" t="s">
        <v>76</v>
      </c>
      <c r="D48" s="57" t="s">
        <v>77</v>
      </c>
      <c r="E48" s="58" t="n">
        <v>100</v>
      </c>
      <c r="F48" s="59" t="n">
        <v>100</v>
      </c>
    </row>
    <row r="49" customFormat="false" ht="12.75" hidden="false" customHeight="false" outlineLevel="0" collapsed="false">
      <c r="A49" s="54" t="s">
        <v>25</v>
      </c>
      <c r="B49" s="55" t="s">
        <v>26</v>
      </c>
      <c r="C49" s="56" t="s">
        <v>78</v>
      </c>
      <c r="D49" s="57" t="s">
        <v>79</v>
      </c>
      <c r="E49" s="58" t="n">
        <v>1200</v>
      </c>
      <c r="F49" s="59" t="n">
        <v>1200</v>
      </c>
    </row>
    <row r="50" customFormat="false" ht="12.75" hidden="false" customHeight="false" outlineLevel="0" collapsed="false">
      <c r="A50" s="34"/>
      <c r="B50" s="35" t="s">
        <v>74</v>
      </c>
      <c r="C50" s="36" t="s">
        <v>80</v>
      </c>
      <c r="D50" s="37" t="s">
        <v>81</v>
      </c>
      <c r="E50" s="46" t="n">
        <v>655</v>
      </c>
      <c r="F50" s="47" t="n">
        <v>655</v>
      </c>
    </row>
    <row r="51" customFormat="false" ht="12.75" hidden="false" customHeight="false" outlineLevel="0" collapsed="false">
      <c r="A51" s="34"/>
      <c r="B51" s="35" t="s">
        <v>74</v>
      </c>
      <c r="C51" s="48" t="s">
        <v>82</v>
      </c>
      <c r="D51" s="37" t="s">
        <v>83</v>
      </c>
      <c r="E51" s="49" t="n">
        <v>655</v>
      </c>
      <c r="F51" s="50" t="n">
        <v>655</v>
      </c>
    </row>
    <row r="52" customFormat="false" ht="12.75" hidden="false" customHeight="false" outlineLevel="0" collapsed="false">
      <c r="A52" s="34"/>
      <c r="B52" s="35" t="s">
        <v>74</v>
      </c>
      <c r="C52" s="51" t="s">
        <v>84</v>
      </c>
      <c r="D52" s="37" t="s">
        <v>85</v>
      </c>
      <c r="E52" s="52"/>
      <c r="F52" s="53" t="n">
        <v>655</v>
      </c>
    </row>
    <row r="53" customFormat="false" ht="22.5" hidden="false" customHeight="false" outlineLevel="0" collapsed="false">
      <c r="A53" s="54" t="s">
        <v>25</v>
      </c>
      <c r="B53" s="55" t="s">
        <v>26</v>
      </c>
      <c r="C53" s="56" t="s">
        <v>86</v>
      </c>
      <c r="D53" s="57" t="s">
        <v>87</v>
      </c>
      <c r="E53" s="58" t="n">
        <v>655</v>
      </c>
      <c r="F53" s="59" t="n">
        <v>655</v>
      </c>
    </row>
    <row r="54" customFormat="false" ht="22.5" hidden="false" customHeight="false" outlineLevel="0" collapsed="false">
      <c r="A54" s="34"/>
      <c r="B54" s="35" t="s">
        <v>74</v>
      </c>
      <c r="C54" s="36" t="s">
        <v>88</v>
      </c>
      <c r="D54" s="37" t="s">
        <v>89</v>
      </c>
      <c r="E54" s="46" t="n">
        <v>150</v>
      </c>
      <c r="F54" s="47" t="n">
        <v>150</v>
      </c>
    </row>
    <row r="55" customFormat="false" ht="22.5" hidden="false" customHeight="false" outlineLevel="0" collapsed="false">
      <c r="A55" s="34"/>
      <c r="B55" s="35" t="s">
        <v>74</v>
      </c>
      <c r="C55" s="48" t="s">
        <v>90</v>
      </c>
      <c r="D55" s="37" t="s">
        <v>91</v>
      </c>
      <c r="E55" s="49" t="n">
        <v>150</v>
      </c>
      <c r="F55" s="50" t="n">
        <v>150</v>
      </c>
    </row>
    <row r="56" customFormat="false" ht="22.5" hidden="false" customHeight="false" outlineLevel="0" collapsed="false">
      <c r="A56" s="34"/>
      <c r="B56" s="35" t="s">
        <v>74</v>
      </c>
      <c r="C56" s="51" t="s">
        <v>90</v>
      </c>
      <c r="D56" s="37" t="s">
        <v>91</v>
      </c>
      <c r="E56" s="52"/>
      <c r="F56" s="53" t="n">
        <v>150</v>
      </c>
    </row>
    <row r="57" customFormat="false" ht="12.75" hidden="false" customHeight="false" outlineLevel="0" collapsed="false">
      <c r="A57" s="54" t="s">
        <v>25</v>
      </c>
      <c r="B57" s="55" t="s">
        <v>26</v>
      </c>
      <c r="C57" s="56" t="s">
        <v>92</v>
      </c>
      <c r="D57" s="57" t="s">
        <v>91</v>
      </c>
      <c r="E57" s="58" t="n">
        <v>150</v>
      </c>
      <c r="F57" s="59" t="n">
        <v>150</v>
      </c>
    </row>
    <row r="58" customFormat="false" ht="12.75" hidden="false" customHeight="false" outlineLevel="0" collapsed="false">
      <c r="A58" s="40"/>
      <c r="B58" s="41" t="s">
        <v>74</v>
      </c>
      <c r="C58" s="42"/>
      <c r="D58" s="43" t="s">
        <v>93</v>
      </c>
      <c r="E58" s="44" t="n">
        <v>1378339</v>
      </c>
      <c r="F58" s="45" t="n">
        <v>1378339</v>
      </c>
    </row>
    <row r="59" customFormat="false" ht="12.75" hidden="false" customHeight="false" outlineLevel="0" collapsed="false">
      <c r="A59" s="34"/>
      <c r="B59" s="35" t="s">
        <v>74</v>
      </c>
      <c r="C59" s="36" t="s">
        <v>94</v>
      </c>
      <c r="D59" s="37" t="s">
        <v>95</v>
      </c>
      <c r="E59" s="46" t="n">
        <v>1243339</v>
      </c>
      <c r="F59" s="47" t="n">
        <v>1243339</v>
      </c>
    </row>
    <row r="60" customFormat="false" ht="22.5" hidden="false" customHeight="false" outlineLevel="0" collapsed="false">
      <c r="A60" s="34"/>
      <c r="B60" s="35" t="s">
        <v>74</v>
      </c>
      <c r="C60" s="48" t="s">
        <v>96</v>
      </c>
      <c r="D60" s="37" t="s">
        <v>97</v>
      </c>
      <c r="E60" s="49" t="n">
        <v>146492</v>
      </c>
      <c r="F60" s="50" t="n">
        <v>1105574</v>
      </c>
    </row>
    <row r="61" customFormat="false" ht="12.75" hidden="false" customHeight="false" outlineLevel="0" collapsed="false">
      <c r="A61" s="34"/>
      <c r="B61" s="35" t="s">
        <v>74</v>
      </c>
      <c r="C61" s="51" t="s">
        <v>98</v>
      </c>
      <c r="D61" s="37" t="s">
        <v>99</v>
      </c>
      <c r="E61" s="52"/>
      <c r="F61" s="53" t="n">
        <v>35902</v>
      </c>
    </row>
    <row r="62" customFormat="false" ht="12.75" hidden="false" customHeight="false" outlineLevel="0" collapsed="false">
      <c r="A62" s="54" t="s">
        <v>25</v>
      </c>
      <c r="B62" s="55" t="s">
        <v>26</v>
      </c>
      <c r="C62" s="56" t="s">
        <v>100</v>
      </c>
      <c r="D62" s="57" t="s">
        <v>99</v>
      </c>
      <c r="E62" s="58" t="n">
        <v>35902</v>
      </c>
      <c r="F62" s="59" t="n">
        <v>35902</v>
      </c>
    </row>
    <row r="63" customFormat="false" ht="12.75" hidden="false" customHeight="false" outlineLevel="0" collapsed="false">
      <c r="A63" s="34"/>
      <c r="B63" s="35" t="s">
        <v>74</v>
      </c>
      <c r="C63" s="51" t="s">
        <v>101</v>
      </c>
      <c r="D63" s="37" t="s">
        <v>102</v>
      </c>
      <c r="E63" s="52"/>
      <c r="F63" s="53" t="n">
        <v>923180</v>
      </c>
    </row>
    <row r="64" customFormat="false" ht="12.75" hidden="false" customHeight="false" outlineLevel="0" collapsed="false">
      <c r="A64" s="54" t="s">
        <v>25</v>
      </c>
      <c r="B64" s="55" t="s">
        <v>26</v>
      </c>
      <c r="C64" s="56" t="s">
        <v>103</v>
      </c>
      <c r="D64" s="57" t="s">
        <v>102</v>
      </c>
      <c r="E64" s="58" t="n">
        <v>923180</v>
      </c>
      <c r="F64" s="59" t="n">
        <v>923180</v>
      </c>
    </row>
    <row r="65" customFormat="false" ht="22.5" hidden="false" customHeight="false" outlineLevel="0" collapsed="false">
      <c r="A65" s="34"/>
      <c r="B65" s="35" t="s">
        <v>74</v>
      </c>
      <c r="C65" s="51" t="s">
        <v>104</v>
      </c>
      <c r="D65" s="37" t="s">
        <v>105</v>
      </c>
      <c r="E65" s="52"/>
      <c r="F65" s="53" t="n">
        <v>146492</v>
      </c>
    </row>
    <row r="66" customFormat="false" ht="22.5" hidden="false" customHeight="false" outlineLevel="0" collapsed="false">
      <c r="A66" s="54" t="s">
        <v>25</v>
      </c>
      <c r="B66" s="55" t="s">
        <v>26</v>
      </c>
      <c r="C66" s="56" t="s">
        <v>106</v>
      </c>
      <c r="D66" s="57" t="s">
        <v>105</v>
      </c>
      <c r="E66" s="58" t="n">
        <v>146492</v>
      </c>
      <c r="F66" s="59" t="n">
        <v>146492</v>
      </c>
    </row>
    <row r="67" customFormat="false" ht="22.5" hidden="false" customHeight="false" outlineLevel="0" collapsed="false">
      <c r="A67" s="34"/>
      <c r="B67" s="35" t="s">
        <v>74</v>
      </c>
      <c r="C67" s="48" t="s">
        <v>107</v>
      </c>
      <c r="D67" s="37" t="s">
        <v>108</v>
      </c>
      <c r="E67" s="49" t="n">
        <v>137765</v>
      </c>
      <c r="F67" s="50" t="n">
        <v>137765</v>
      </c>
    </row>
    <row r="68" customFormat="false" ht="22.5" hidden="false" customHeight="false" outlineLevel="0" collapsed="false">
      <c r="A68" s="34"/>
      <c r="B68" s="35" t="s">
        <v>74</v>
      </c>
      <c r="C68" s="51" t="s">
        <v>109</v>
      </c>
      <c r="D68" s="37" t="s">
        <v>110</v>
      </c>
      <c r="E68" s="52"/>
      <c r="F68" s="53" t="n">
        <v>137765</v>
      </c>
    </row>
    <row r="69" customFormat="false" ht="22.5" hidden="false" customHeight="false" outlineLevel="0" collapsed="false">
      <c r="A69" s="54" t="s">
        <v>25</v>
      </c>
      <c r="B69" s="55" t="s">
        <v>26</v>
      </c>
      <c r="C69" s="56" t="s">
        <v>111</v>
      </c>
      <c r="D69" s="57" t="s">
        <v>112</v>
      </c>
      <c r="E69" s="58" t="n">
        <v>137765</v>
      </c>
      <c r="F69" s="59" t="n">
        <v>137765</v>
      </c>
    </row>
    <row r="70" customFormat="false" ht="12.75" hidden="false" customHeight="false" outlineLevel="0" collapsed="false">
      <c r="A70" s="34"/>
      <c r="B70" s="35" t="s">
        <v>74</v>
      </c>
      <c r="C70" s="36" t="s">
        <v>113</v>
      </c>
      <c r="D70" s="37" t="s">
        <v>114</v>
      </c>
      <c r="E70" s="46" t="n">
        <v>135000</v>
      </c>
      <c r="F70" s="47" t="n">
        <v>135000</v>
      </c>
    </row>
    <row r="71" customFormat="false" ht="12.75" hidden="false" customHeight="false" outlineLevel="0" collapsed="false">
      <c r="A71" s="34"/>
      <c r="B71" s="35" t="s">
        <v>74</v>
      </c>
      <c r="C71" s="48" t="s">
        <v>115</v>
      </c>
      <c r="D71" s="37" t="s">
        <v>116</v>
      </c>
      <c r="E71" s="49" t="n">
        <v>135000</v>
      </c>
      <c r="F71" s="50" t="n">
        <v>135000</v>
      </c>
    </row>
    <row r="72" customFormat="false" ht="12.75" hidden="false" customHeight="false" outlineLevel="0" collapsed="false">
      <c r="A72" s="34"/>
      <c r="B72" s="35" t="s">
        <v>74</v>
      </c>
      <c r="C72" s="51" t="s">
        <v>117</v>
      </c>
      <c r="D72" s="37" t="s">
        <v>118</v>
      </c>
      <c r="E72" s="52"/>
      <c r="F72" s="53" t="n">
        <v>135000</v>
      </c>
    </row>
    <row r="73" customFormat="false" ht="12.75" hidden="false" customHeight="false" outlineLevel="0" collapsed="false">
      <c r="A73" s="54" t="s">
        <v>25</v>
      </c>
      <c r="B73" s="55" t="s">
        <v>26</v>
      </c>
      <c r="C73" s="56" t="s">
        <v>119</v>
      </c>
      <c r="D73" s="57" t="s">
        <v>118</v>
      </c>
      <c r="E73" s="58" t="n">
        <v>135000</v>
      </c>
      <c r="F73" s="59" t="n">
        <v>135000</v>
      </c>
    </row>
    <row r="74" customFormat="false" ht="12.75" hidden="false" customHeight="false" outlineLevel="0" collapsed="false">
      <c r="A74" s="40"/>
      <c r="B74" s="41" t="s">
        <v>74</v>
      </c>
      <c r="C74" s="42"/>
      <c r="D74" s="43" t="s">
        <v>120</v>
      </c>
      <c r="E74" s="44"/>
      <c r="F74" s="45" t="n">
        <v>258247</v>
      </c>
    </row>
    <row r="75" customFormat="false" ht="12.75" hidden="false" customHeight="false" outlineLevel="0" collapsed="false">
      <c r="A75" s="34"/>
      <c r="B75" s="35" t="s">
        <v>74</v>
      </c>
      <c r="C75" s="36" t="s">
        <v>121</v>
      </c>
      <c r="D75" s="37" t="s">
        <v>122</v>
      </c>
      <c r="E75" s="46" t="n">
        <v>258247</v>
      </c>
      <c r="F75" s="47" t="n">
        <v>258247</v>
      </c>
    </row>
    <row r="76" customFormat="false" ht="22.5" hidden="false" customHeight="false" outlineLevel="0" collapsed="false">
      <c r="A76" s="34"/>
      <c r="B76" s="35" t="s">
        <v>74</v>
      </c>
      <c r="C76" s="48" t="s">
        <v>123</v>
      </c>
      <c r="D76" s="37" t="s">
        <v>124</v>
      </c>
      <c r="E76" s="49" t="n">
        <v>182800</v>
      </c>
      <c r="F76" s="50" t="n">
        <v>248550</v>
      </c>
    </row>
    <row r="77" customFormat="false" ht="12.75" hidden="false" customHeight="false" outlineLevel="0" collapsed="false">
      <c r="A77" s="34"/>
      <c r="B77" s="35" t="s">
        <v>74</v>
      </c>
      <c r="C77" s="51" t="s">
        <v>125</v>
      </c>
      <c r="D77" s="37" t="s">
        <v>126</v>
      </c>
      <c r="E77" s="52"/>
      <c r="F77" s="53" t="n">
        <v>52600</v>
      </c>
    </row>
    <row r="78" customFormat="false" ht="12.75" hidden="false" customHeight="false" outlineLevel="0" collapsed="false">
      <c r="A78" s="54" t="s">
        <v>25</v>
      </c>
      <c r="B78" s="55" t="s">
        <v>26</v>
      </c>
      <c r="C78" s="56" t="s">
        <v>127</v>
      </c>
      <c r="D78" s="57" t="s">
        <v>128</v>
      </c>
      <c r="E78" s="58" t="n">
        <v>45350</v>
      </c>
      <c r="F78" s="59" t="n">
        <v>45350</v>
      </c>
    </row>
    <row r="79" customFormat="false" ht="12.75" hidden="false" customHeight="false" outlineLevel="0" collapsed="false">
      <c r="A79" s="54" t="s">
        <v>25</v>
      </c>
      <c r="B79" s="55" t="s">
        <v>26</v>
      </c>
      <c r="C79" s="56" t="s">
        <v>129</v>
      </c>
      <c r="D79" s="57" t="s">
        <v>130</v>
      </c>
      <c r="E79" s="58" t="n">
        <v>7250</v>
      </c>
      <c r="F79" s="59" t="n">
        <v>7250</v>
      </c>
    </row>
    <row r="80" customFormat="false" ht="12.75" hidden="false" customHeight="false" outlineLevel="0" collapsed="false">
      <c r="A80" s="34"/>
      <c r="B80" s="35" t="s">
        <v>74</v>
      </c>
      <c r="C80" s="51" t="s">
        <v>131</v>
      </c>
      <c r="D80" s="37" t="s">
        <v>132</v>
      </c>
      <c r="E80" s="52"/>
      <c r="F80" s="53" t="n">
        <v>13150</v>
      </c>
    </row>
    <row r="81" customFormat="false" ht="12.75" hidden="false" customHeight="false" outlineLevel="0" collapsed="false">
      <c r="A81" s="54" t="s">
        <v>25</v>
      </c>
      <c r="B81" s="55" t="s">
        <v>26</v>
      </c>
      <c r="C81" s="56" t="s">
        <v>133</v>
      </c>
      <c r="D81" s="57" t="s">
        <v>134</v>
      </c>
      <c r="E81" s="58" t="n">
        <v>12200</v>
      </c>
      <c r="F81" s="59" t="n">
        <v>12200</v>
      </c>
    </row>
    <row r="82" customFormat="false" ht="12.75" hidden="false" customHeight="false" outlineLevel="0" collapsed="false">
      <c r="A82" s="54" t="s">
        <v>25</v>
      </c>
      <c r="B82" s="55" t="s">
        <v>26</v>
      </c>
      <c r="C82" s="56" t="s">
        <v>135</v>
      </c>
      <c r="D82" s="57" t="s">
        <v>136</v>
      </c>
      <c r="E82" s="58" t="n">
        <v>950</v>
      </c>
      <c r="F82" s="59" t="n">
        <v>950</v>
      </c>
    </row>
    <row r="83" customFormat="false" ht="12.75" hidden="false" customHeight="false" outlineLevel="0" collapsed="false">
      <c r="A83" s="34"/>
      <c r="B83" s="35" t="s">
        <v>74</v>
      </c>
      <c r="C83" s="51" t="s">
        <v>137</v>
      </c>
      <c r="D83" s="37" t="s">
        <v>138</v>
      </c>
      <c r="E83" s="52"/>
      <c r="F83" s="53" t="n">
        <v>182800</v>
      </c>
    </row>
    <row r="84" customFormat="false" ht="12.75" hidden="false" customHeight="false" outlineLevel="0" collapsed="false">
      <c r="A84" s="54" t="s">
        <v>25</v>
      </c>
      <c r="B84" s="55" t="s">
        <v>26</v>
      </c>
      <c r="C84" s="56" t="s">
        <v>139</v>
      </c>
      <c r="D84" s="57" t="s">
        <v>140</v>
      </c>
      <c r="E84" s="58" t="n">
        <v>3000</v>
      </c>
      <c r="F84" s="59" t="n">
        <v>3000</v>
      </c>
    </row>
    <row r="85" customFormat="false" ht="12.75" hidden="false" customHeight="false" outlineLevel="0" collapsed="false">
      <c r="A85" s="54" t="s">
        <v>25</v>
      </c>
      <c r="B85" s="55" t="s">
        <v>26</v>
      </c>
      <c r="C85" s="56" t="s">
        <v>141</v>
      </c>
      <c r="D85" s="57" t="s">
        <v>142</v>
      </c>
      <c r="E85" s="58" t="n">
        <v>5700</v>
      </c>
      <c r="F85" s="59" t="n">
        <v>5700</v>
      </c>
    </row>
    <row r="86" customFormat="false" ht="12.75" hidden="false" customHeight="false" outlineLevel="0" collapsed="false">
      <c r="A86" s="54" t="s">
        <v>25</v>
      </c>
      <c r="B86" s="55" t="s">
        <v>26</v>
      </c>
      <c r="C86" s="56" t="s">
        <v>143</v>
      </c>
      <c r="D86" s="57" t="s">
        <v>144</v>
      </c>
      <c r="E86" s="58" t="n">
        <v>145130</v>
      </c>
      <c r="F86" s="59" t="n">
        <v>145130</v>
      </c>
    </row>
    <row r="87" customFormat="false" ht="12.75" hidden="false" customHeight="false" outlineLevel="0" collapsed="false">
      <c r="A87" s="54" t="s">
        <v>25</v>
      </c>
      <c r="B87" s="55" t="s">
        <v>26</v>
      </c>
      <c r="C87" s="56" t="s">
        <v>145</v>
      </c>
      <c r="D87" s="57" t="s">
        <v>146</v>
      </c>
      <c r="E87" s="58" t="n">
        <v>28970</v>
      </c>
      <c r="F87" s="59" t="n">
        <v>28970</v>
      </c>
    </row>
    <row r="88" customFormat="false" ht="33.75" hidden="false" customHeight="false" outlineLevel="0" collapsed="false">
      <c r="A88" s="34"/>
      <c r="B88" s="35"/>
      <c r="C88" s="48" t="s">
        <v>147</v>
      </c>
      <c r="D88" s="37" t="s">
        <v>148</v>
      </c>
      <c r="E88" s="49" t="n">
        <v>9697</v>
      </c>
      <c r="F88" s="50" t="n">
        <v>9697</v>
      </c>
    </row>
    <row r="89" customFormat="false" ht="22.5" hidden="false" customHeight="false" outlineLevel="0" collapsed="false">
      <c r="A89" s="34"/>
      <c r="B89" s="35"/>
      <c r="C89" s="51" t="s">
        <v>149</v>
      </c>
      <c r="D89" s="37" t="s">
        <v>150</v>
      </c>
      <c r="E89" s="52"/>
      <c r="F89" s="53" t="n">
        <v>9697</v>
      </c>
    </row>
    <row r="90" customFormat="false" ht="12.75" hidden="false" customHeight="false" outlineLevel="0" collapsed="false">
      <c r="A90" s="54" t="s">
        <v>25</v>
      </c>
      <c r="B90" s="55" t="s">
        <v>26</v>
      </c>
      <c r="C90" s="56" t="s">
        <v>151</v>
      </c>
      <c r="D90" s="57" t="s">
        <v>152</v>
      </c>
      <c r="E90" s="58" t="n">
        <v>9697</v>
      </c>
      <c r="F90" s="59" t="n">
        <v>9697</v>
      </c>
    </row>
    <row r="91" customFormat="false" ht="12.75" hidden="false" customHeight="false" outlineLevel="0" collapsed="false">
      <c r="A91" s="60"/>
      <c r="B91" s="61"/>
      <c r="C91" s="62"/>
      <c r="D91" s="31" t="s">
        <v>153</v>
      </c>
      <c r="E91" s="63" t="n">
        <v>3439307</v>
      </c>
      <c r="F91" s="64" t="n">
        <v>3439307</v>
      </c>
    </row>
    <row r="92" customFormat="false" ht="12.75" hidden="false" customHeight="false" outlineLevel="0" collapsed="false">
      <c r="A92" s="60"/>
      <c r="B92" s="61"/>
      <c r="C92" s="65" t="s">
        <v>154</v>
      </c>
      <c r="D92" s="66" t="s">
        <v>155</v>
      </c>
      <c r="E92" s="67"/>
      <c r="F92" s="68" t="n">
        <f aca="false">SUM(F93:F94)</f>
        <v>381014</v>
      </c>
    </row>
    <row r="93" customFormat="false" ht="12.75" hidden="false" customHeight="false" outlineLevel="0" collapsed="false">
      <c r="A93" s="54" t="s">
        <v>156</v>
      </c>
      <c r="B93" s="55" t="s">
        <v>26</v>
      </c>
      <c r="C93" s="56" t="s">
        <v>157</v>
      </c>
      <c r="D93" s="57" t="s">
        <v>158</v>
      </c>
      <c r="E93" s="58" t="n">
        <v>299064</v>
      </c>
      <c r="F93" s="59" t="n">
        <v>299064</v>
      </c>
    </row>
    <row r="94" customFormat="false" ht="12.75" hidden="false" customHeight="false" outlineLevel="0" collapsed="false">
      <c r="A94" s="54" t="s">
        <v>156</v>
      </c>
      <c r="B94" s="55" t="s">
        <v>26</v>
      </c>
      <c r="C94" s="56" t="s">
        <v>159</v>
      </c>
      <c r="D94" s="57" t="s">
        <v>160</v>
      </c>
      <c r="E94" s="58" t="n">
        <v>81950</v>
      </c>
      <c r="F94" s="59" t="n">
        <v>81950</v>
      </c>
    </row>
    <row r="95" customFormat="false" ht="12.75" hidden="false" customHeight="false" outlineLevel="0" collapsed="false">
      <c r="A95" s="54"/>
      <c r="B95" s="55"/>
      <c r="C95" s="36" t="s">
        <v>161</v>
      </c>
      <c r="D95" s="69" t="s">
        <v>162</v>
      </c>
      <c r="E95" s="38"/>
      <c r="F95" s="39" t="n">
        <f aca="false">F96</f>
        <v>700</v>
      </c>
    </row>
    <row r="96" customFormat="false" ht="12.75" hidden="false" customHeight="false" outlineLevel="0" collapsed="false">
      <c r="A96" s="54" t="s">
        <v>156</v>
      </c>
      <c r="B96" s="55" t="s">
        <v>26</v>
      </c>
      <c r="C96" s="56" t="s">
        <v>163</v>
      </c>
      <c r="D96" s="57" t="s">
        <v>164</v>
      </c>
      <c r="E96" s="58" t="n">
        <v>700</v>
      </c>
      <c r="F96" s="59" t="n">
        <v>700</v>
      </c>
    </row>
    <row r="97" customFormat="false" ht="12.75" hidden="false" customHeight="false" outlineLevel="0" collapsed="false">
      <c r="A97" s="54"/>
      <c r="B97" s="55"/>
      <c r="C97" s="36" t="s">
        <v>165</v>
      </c>
      <c r="D97" s="69" t="s">
        <v>166</v>
      </c>
      <c r="E97" s="38"/>
      <c r="F97" s="39" t="n">
        <f aca="false">SUM(F98:F100)</f>
        <v>27413</v>
      </c>
    </row>
    <row r="98" customFormat="false" ht="12.75" hidden="false" customHeight="false" outlineLevel="0" collapsed="false">
      <c r="A98" s="54" t="s">
        <v>156</v>
      </c>
      <c r="B98" s="55" t="s">
        <v>26</v>
      </c>
      <c r="C98" s="56" t="s">
        <v>167</v>
      </c>
      <c r="D98" s="57" t="s">
        <v>168</v>
      </c>
      <c r="E98" s="58" t="n">
        <v>350</v>
      </c>
      <c r="F98" s="59" t="n">
        <v>350</v>
      </c>
    </row>
    <row r="99" customFormat="false" ht="12.75" hidden="false" customHeight="false" outlineLevel="0" collapsed="false">
      <c r="A99" s="54" t="s">
        <v>156</v>
      </c>
      <c r="B99" s="55" t="s">
        <v>26</v>
      </c>
      <c r="C99" s="56" t="s">
        <v>169</v>
      </c>
      <c r="D99" s="57" t="s">
        <v>170</v>
      </c>
      <c r="E99" s="58" t="n">
        <v>2710</v>
      </c>
      <c r="F99" s="59" t="n">
        <v>2710</v>
      </c>
    </row>
    <row r="100" customFormat="false" ht="12.75" hidden="false" customHeight="false" outlineLevel="0" collapsed="false">
      <c r="A100" s="54" t="s">
        <v>156</v>
      </c>
      <c r="B100" s="55" t="s">
        <v>26</v>
      </c>
      <c r="C100" s="56" t="s">
        <v>171</v>
      </c>
      <c r="D100" s="57" t="s">
        <v>172</v>
      </c>
      <c r="E100" s="58" t="n">
        <v>24353</v>
      </c>
      <c r="F100" s="59" t="n">
        <v>24353</v>
      </c>
    </row>
    <row r="101" customFormat="false" ht="12.75" hidden="false" customHeight="false" outlineLevel="0" collapsed="false">
      <c r="A101" s="54"/>
      <c r="B101" s="55"/>
      <c r="C101" s="36" t="s">
        <v>173</v>
      </c>
      <c r="D101" s="69" t="s">
        <v>174</v>
      </c>
      <c r="E101" s="38"/>
      <c r="F101" s="39" t="n">
        <f aca="false">SUM(F102:F106)</f>
        <v>218170</v>
      </c>
    </row>
    <row r="102" customFormat="false" ht="12.75" hidden="false" customHeight="false" outlineLevel="0" collapsed="false">
      <c r="A102" s="54" t="s">
        <v>156</v>
      </c>
      <c r="B102" s="55" t="s">
        <v>26</v>
      </c>
      <c r="C102" s="56" t="s">
        <v>175</v>
      </c>
      <c r="D102" s="57" t="s">
        <v>176</v>
      </c>
      <c r="E102" s="58" t="n">
        <v>43777</v>
      </c>
      <c r="F102" s="59" t="n">
        <v>43777</v>
      </c>
    </row>
    <row r="103" customFormat="false" ht="12.75" hidden="false" customHeight="false" outlineLevel="0" collapsed="false">
      <c r="A103" s="54" t="s">
        <v>156</v>
      </c>
      <c r="B103" s="55" t="s">
        <v>26</v>
      </c>
      <c r="C103" s="56" t="s">
        <v>177</v>
      </c>
      <c r="D103" s="57" t="s">
        <v>178</v>
      </c>
      <c r="E103" s="58" t="n">
        <v>21078</v>
      </c>
      <c r="F103" s="59" t="n">
        <v>21078</v>
      </c>
    </row>
    <row r="104" customFormat="false" ht="12.75" hidden="false" customHeight="false" outlineLevel="0" collapsed="false">
      <c r="A104" s="54" t="s">
        <v>156</v>
      </c>
      <c r="B104" s="55" t="s">
        <v>26</v>
      </c>
      <c r="C104" s="56" t="s">
        <v>179</v>
      </c>
      <c r="D104" s="57" t="s">
        <v>180</v>
      </c>
      <c r="E104" s="58" t="n">
        <v>35307</v>
      </c>
      <c r="F104" s="59" t="n">
        <v>35307</v>
      </c>
    </row>
    <row r="105" customFormat="false" ht="12.75" hidden="false" customHeight="false" outlineLevel="0" collapsed="false">
      <c r="A105" s="54" t="s">
        <v>156</v>
      </c>
      <c r="B105" s="55" t="s">
        <v>26</v>
      </c>
      <c r="C105" s="56" t="s">
        <v>181</v>
      </c>
      <c r="D105" s="57" t="s">
        <v>182</v>
      </c>
      <c r="E105" s="58" t="n">
        <v>57614</v>
      </c>
      <c r="F105" s="59" t="n">
        <v>57614</v>
      </c>
    </row>
    <row r="106" customFormat="false" ht="12.75" hidden="false" customHeight="false" outlineLevel="0" collapsed="false">
      <c r="A106" s="54" t="s">
        <v>156</v>
      </c>
      <c r="B106" s="55" t="s">
        <v>26</v>
      </c>
      <c r="C106" s="56" t="s">
        <v>183</v>
      </c>
      <c r="D106" s="57" t="s">
        <v>184</v>
      </c>
      <c r="E106" s="58" t="n">
        <v>60394</v>
      </c>
      <c r="F106" s="59" t="n">
        <v>60394</v>
      </c>
    </row>
    <row r="107" customFormat="false" ht="12.75" hidden="false" customHeight="false" outlineLevel="0" collapsed="false">
      <c r="A107" s="54"/>
      <c r="B107" s="55"/>
      <c r="C107" s="36" t="s">
        <v>185</v>
      </c>
      <c r="D107" s="69" t="s">
        <v>186</v>
      </c>
      <c r="E107" s="38"/>
      <c r="F107" s="39" t="n">
        <f aca="false">SUM(F108:F109)</f>
        <v>3650</v>
      </c>
    </row>
    <row r="108" customFormat="false" ht="12.75" hidden="false" customHeight="false" outlineLevel="0" collapsed="false">
      <c r="A108" s="54" t="s">
        <v>156</v>
      </c>
      <c r="B108" s="55" t="s">
        <v>26</v>
      </c>
      <c r="C108" s="56" t="s">
        <v>187</v>
      </c>
      <c r="D108" s="57" t="s">
        <v>188</v>
      </c>
      <c r="E108" s="58" t="n">
        <v>1800</v>
      </c>
      <c r="F108" s="59" t="n">
        <v>1800</v>
      </c>
    </row>
    <row r="109" customFormat="false" ht="12.75" hidden="false" customHeight="false" outlineLevel="0" collapsed="false">
      <c r="A109" s="54" t="s">
        <v>156</v>
      </c>
      <c r="B109" s="55" t="s">
        <v>26</v>
      </c>
      <c r="C109" s="56" t="s">
        <v>189</v>
      </c>
      <c r="D109" s="57" t="s">
        <v>190</v>
      </c>
      <c r="E109" s="58" t="n">
        <v>1850</v>
      </c>
      <c r="F109" s="59" t="n">
        <v>1850</v>
      </c>
    </row>
    <row r="110" customFormat="false" ht="12.75" hidden="false" customHeight="false" outlineLevel="0" collapsed="false">
      <c r="A110" s="54"/>
      <c r="B110" s="55"/>
      <c r="C110" s="36" t="s">
        <v>191</v>
      </c>
      <c r="D110" s="69" t="s">
        <v>192</v>
      </c>
      <c r="E110" s="38"/>
      <c r="F110" s="39" t="n">
        <f aca="false">SUM(F111:F113)</f>
        <v>447221</v>
      </c>
    </row>
    <row r="111" customFormat="false" ht="12.75" hidden="false" customHeight="false" outlineLevel="0" collapsed="false">
      <c r="A111" s="54" t="s">
        <v>156</v>
      </c>
      <c r="B111" s="55" t="s">
        <v>26</v>
      </c>
      <c r="C111" s="56" t="s">
        <v>193</v>
      </c>
      <c r="D111" s="57" t="s">
        <v>194</v>
      </c>
      <c r="E111" s="58" t="n">
        <v>55847</v>
      </c>
      <c r="F111" s="59" t="n">
        <v>55847</v>
      </c>
    </row>
    <row r="112" customFormat="false" ht="12.75" hidden="false" customHeight="false" outlineLevel="0" collapsed="false">
      <c r="A112" s="54" t="s">
        <v>156</v>
      </c>
      <c r="B112" s="55" t="s">
        <v>26</v>
      </c>
      <c r="C112" s="56" t="s">
        <v>195</v>
      </c>
      <c r="D112" s="57" t="s">
        <v>196</v>
      </c>
      <c r="E112" s="58" t="n">
        <v>15464</v>
      </c>
      <c r="F112" s="59" t="n">
        <v>15464</v>
      </c>
    </row>
    <row r="113" customFormat="false" ht="12.75" hidden="false" customHeight="false" outlineLevel="0" collapsed="false">
      <c r="A113" s="54" t="s">
        <v>156</v>
      </c>
      <c r="B113" s="55" t="s">
        <v>26</v>
      </c>
      <c r="C113" s="56" t="s">
        <v>197</v>
      </c>
      <c r="D113" s="57" t="s">
        <v>198</v>
      </c>
      <c r="E113" s="58" t="n">
        <v>375910</v>
      </c>
      <c r="F113" s="59" t="n">
        <v>375910</v>
      </c>
    </row>
    <row r="114" customFormat="false" ht="12.75" hidden="false" customHeight="false" outlineLevel="0" collapsed="false">
      <c r="A114" s="54"/>
      <c r="B114" s="55"/>
      <c r="C114" s="36" t="s">
        <v>199</v>
      </c>
      <c r="D114" s="69" t="s">
        <v>200</v>
      </c>
      <c r="E114" s="38"/>
      <c r="F114" s="39" t="n">
        <f aca="false">SUM(F115:F118)</f>
        <v>189411</v>
      </c>
    </row>
    <row r="115" customFormat="false" ht="12.75" hidden="false" customHeight="false" outlineLevel="0" collapsed="false">
      <c r="A115" s="54" t="s">
        <v>156</v>
      </c>
      <c r="B115" s="55" t="s">
        <v>26</v>
      </c>
      <c r="C115" s="56" t="s">
        <v>201</v>
      </c>
      <c r="D115" s="57" t="s">
        <v>202</v>
      </c>
      <c r="E115" s="58" t="n">
        <v>36530</v>
      </c>
      <c r="F115" s="59" t="n">
        <v>36530</v>
      </c>
    </row>
    <row r="116" customFormat="false" ht="12.75" hidden="false" customHeight="false" outlineLevel="0" collapsed="false">
      <c r="A116" s="54" t="s">
        <v>156</v>
      </c>
      <c r="B116" s="55" t="s">
        <v>26</v>
      </c>
      <c r="C116" s="56" t="s">
        <v>203</v>
      </c>
      <c r="D116" s="57" t="s">
        <v>204</v>
      </c>
      <c r="E116" s="58" t="n">
        <v>4196</v>
      </c>
      <c r="F116" s="59" t="n">
        <v>4196</v>
      </c>
    </row>
    <row r="117" customFormat="false" ht="12.75" hidden="false" customHeight="false" outlineLevel="0" collapsed="false">
      <c r="A117" s="54" t="s">
        <v>156</v>
      </c>
      <c r="B117" s="55" t="s">
        <v>26</v>
      </c>
      <c r="C117" s="56" t="s">
        <v>205</v>
      </c>
      <c r="D117" s="57" t="s">
        <v>206</v>
      </c>
      <c r="E117" s="58" t="n">
        <v>42558</v>
      </c>
      <c r="F117" s="59" t="n">
        <v>42558</v>
      </c>
    </row>
    <row r="118" customFormat="false" ht="12.75" hidden="false" customHeight="false" outlineLevel="0" collapsed="false">
      <c r="A118" s="54" t="s">
        <v>156</v>
      </c>
      <c r="B118" s="55" t="s">
        <v>26</v>
      </c>
      <c r="C118" s="56" t="s">
        <v>207</v>
      </c>
      <c r="D118" s="57" t="s">
        <v>208</v>
      </c>
      <c r="E118" s="58" t="n">
        <v>106127</v>
      </c>
      <c r="F118" s="59" t="n">
        <v>106127</v>
      </c>
    </row>
    <row r="119" customFormat="false" ht="12.75" hidden="false" customHeight="false" outlineLevel="0" collapsed="false">
      <c r="A119" s="54"/>
      <c r="B119" s="55"/>
      <c r="C119" s="36" t="s">
        <v>209</v>
      </c>
      <c r="D119" s="69" t="s">
        <v>210</v>
      </c>
      <c r="E119" s="38"/>
      <c r="F119" s="39" t="n">
        <f aca="false">SUM(F120:F128)</f>
        <v>1953444</v>
      </c>
    </row>
    <row r="120" customFormat="false" ht="12.75" hidden="false" customHeight="false" outlineLevel="0" collapsed="false">
      <c r="A120" s="54" t="s">
        <v>156</v>
      </c>
      <c r="B120" s="55" t="s">
        <v>26</v>
      </c>
      <c r="C120" s="56" t="s">
        <v>211</v>
      </c>
      <c r="D120" s="57" t="s">
        <v>212</v>
      </c>
      <c r="E120" s="58" t="n">
        <v>280786</v>
      </c>
      <c r="F120" s="59" t="n">
        <v>280786</v>
      </c>
    </row>
    <row r="121" customFormat="false" ht="12.75" hidden="false" customHeight="false" outlineLevel="0" collapsed="false">
      <c r="A121" s="54" t="s">
        <v>156</v>
      </c>
      <c r="B121" s="55" t="s">
        <v>26</v>
      </c>
      <c r="C121" s="56" t="s">
        <v>213</v>
      </c>
      <c r="D121" s="57" t="s">
        <v>214</v>
      </c>
      <c r="E121" s="58" t="n">
        <v>120539</v>
      </c>
      <c r="F121" s="59" t="n">
        <v>120539</v>
      </c>
    </row>
    <row r="122" customFormat="false" ht="12.75" hidden="false" customHeight="false" outlineLevel="0" collapsed="false">
      <c r="A122" s="54" t="s">
        <v>156</v>
      </c>
      <c r="B122" s="55" t="s">
        <v>26</v>
      </c>
      <c r="C122" s="56" t="s">
        <v>215</v>
      </c>
      <c r="D122" s="57" t="s">
        <v>216</v>
      </c>
      <c r="E122" s="58" t="n">
        <v>990480</v>
      </c>
      <c r="F122" s="59" t="n">
        <v>990480</v>
      </c>
    </row>
    <row r="123" customFormat="false" ht="12.75" hidden="false" customHeight="false" outlineLevel="0" collapsed="false">
      <c r="A123" s="54" t="s">
        <v>156</v>
      </c>
      <c r="B123" s="55" t="s">
        <v>26</v>
      </c>
      <c r="C123" s="56" t="s">
        <v>217</v>
      </c>
      <c r="D123" s="57" t="s">
        <v>218</v>
      </c>
      <c r="E123" s="58" t="n">
        <v>136267</v>
      </c>
      <c r="F123" s="59" t="n">
        <v>136267</v>
      </c>
    </row>
    <row r="124" customFormat="false" ht="12.75" hidden="false" customHeight="false" outlineLevel="0" collapsed="false">
      <c r="A124" s="54" t="s">
        <v>156</v>
      </c>
      <c r="B124" s="55" t="s">
        <v>26</v>
      </c>
      <c r="C124" s="56" t="s">
        <v>219</v>
      </c>
      <c r="D124" s="57" t="s">
        <v>220</v>
      </c>
      <c r="E124" s="58" t="n">
        <v>59284</v>
      </c>
      <c r="F124" s="59" t="n">
        <v>59284</v>
      </c>
    </row>
    <row r="125" customFormat="false" ht="12.75" hidden="false" customHeight="false" outlineLevel="0" collapsed="false">
      <c r="A125" s="54" t="s">
        <v>156</v>
      </c>
      <c r="B125" s="55" t="s">
        <v>26</v>
      </c>
      <c r="C125" s="56" t="s">
        <v>221</v>
      </c>
      <c r="D125" s="57" t="s">
        <v>222</v>
      </c>
      <c r="E125" s="58" t="n">
        <v>108637</v>
      </c>
      <c r="F125" s="59" t="n">
        <v>108637</v>
      </c>
    </row>
    <row r="126" customFormat="false" ht="12.75" hidden="false" customHeight="false" outlineLevel="0" collapsed="false">
      <c r="A126" s="54" t="s">
        <v>156</v>
      </c>
      <c r="B126" s="55" t="s">
        <v>26</v>
      </c>
      <c r="C126" s="56" t="s">
        <v>223</v>
      </c>
      <c r="D126" s="57" t="s">
        <v>224</v>
      </c>
      <c r="E126" s="58" t="n">
        <v>44645</v>
      </c>
      <c r="F126" s="59" t="n">
        <v>44645</v>
      </c>
    </row>
    <row r="127" customFormat="false" ht="12.75" hidden="false" customHeight="false" outlineLevel="0" collapsed="false">
      <c r="A127" s="54" t="s">
        <v>156</v>
      </c>
      <c r="B127" s="55" t="s">
        <v>26</v>
      </c>
      <c r="C127" s="56" t="s">
        <v>225</v>
      </c>
      <c r="D127" s="57" t="s">
        <v>226</v>
      </c>
      <c r="E127" s="58" t="n">
        <v>21806</v>
      </c>
      <c r="F127" s="59" t="n">
        <v>21806</v>
      </c>
    </row>
    <row r="128" customFormat="false" ht="12.75" hidden="false" customHeight="false" outlineLevel="0" collapsed="false">
      <c r="A128" s="54" t="s">
        <v>156</v>
      </c>
      <c r="B128" s="55" t="s">
        <v>26</v>
      </c>
      <c r="C128" s="56" t="s">
        <v>227</v>
      </c>
      <c r="D128" s="57" t="s">
        <v>228</v>
      </c>
      <c r="E128" s="58" t="n">
        <v>191000</v>
      </c>
      <c r="F128" s="59" t="n">
        <v>191000</v>
      </c>
    </row>
    <row r="129" customFormat="false" ht="12.75" hidden="false" customHeight="false" outlineLevel="0" collapsed="false">
      <c r="A129" s="54"/>
      <c r="B129" s="55"/>
      <c r="C129" s="36" t="s">
        <v>229</v>
      </c>
      <c r="D129" s="69" t="s">
        <v>230</v>
      </c>
      <c r="E129" s="38"/>
      <c r="F129" s="39" t="n">
        <f aca="false">SUM(F130:F131)</f>
        <v>218284</v>
      </c>
    </row>
    <row r="130" customFormat="false" ht="12.75" hidden="false" customHeight="false" outlineLevel="0" collapsed="false">
      <c r="A130" s="54" t="s">
        <v>156</v>
      </c>
      <c r="B130" s="55" t="s">
        <v>26</v>
      </c>
      <c r="C130" s="56" t="s">
        <v>231</v>
      </c>
      <c r="D130" s="57" t="s">
        <v>232</v>
      </c>
      <c r="E130" s="58" t="n">
        <v>94930</v>
      </c>
      <c r="F130" s="59" t="n">
        <v>94930</v>
      </c>
    </row>
    <row r="131" customFormat="false" ht="12.75" hidden="false" customHeight="false" outlineLevel="0" collapsed="false">
      <c r="A131" s="54" t="s">
        <v>156</v>
      </c>
      <c r="B131" s="55" t="s">
        <v>26</v>
      </c>
      <c r="C131" s="56" t="s">
        <v>233</v>
      </c>
      <c r="D131" s="57" t="s">
        <v>234</v>
      </c>
      <c r="E131" s="58" t="n">
        <v>123354</v>
      </c>
      <c r="F131" s="59" t="n">
        <v>123354</v>
      </c>
    </row>
    <row r="132" customFormat="false" ht="12.75" hidden="false" customHeight="false" outlineLevel="0" collapsed="false">
      <c r="A132" s="60"/>
      <c r="B132" s="61"/>
      <c r="C132" s="62"/>
      <c r="D132" s="31" t="s">
        <v>235</v>
      </c>
      <c r="E132" s="63" t="n">
        <v>3439307</v>
      </c>
      <c r="F132" s="64" t="n">
        <v>3439307</v>
      </c>
    </row>
    <row r="133" customFormat="false" ht="12.75" hidden="false" customHeight="false" outlineLevel="0" collapsed="false">
      <c r="A133" s="40"/>
      <c r="B133" s="41"/>
      <c r="C133" s="70" t="s">
        <v>236</v>
      </c>
      <c r="D133" s="43" t="s">
        <v>237</v>
      </c>
      <c r="E133" s="71" t="n">
        <v>1929933</v>
      </c>
      <c r="F133" s="72" t="n">
        <v>1929933</v>
      </c>
    </row>
    <row r="134" customFormat="false" ht="12.75" hidden="false" customHeight="false" outlineLevel="0" collapsed="false">
      <c r="A134" s="73"/>
      <c r="B134" s="36"/>
      <c r="C134" s="36" t="s">
        <v>238</v>
      </c>
      <c r="D134" s="74" t="s">
        <v>239</v>
      </c>
      <c r="E134" s="46" t="n">
        <v>1549537</v>
      </c>
      <c r="F134" s="47" t="n">
        <v>1549537</v>
      </c>
    </row>
    <row r="135" customFormat="false" ht="12.75" hidden="true" customHeight="false" outlineLevel="0" collapsed="false">
      <c r="A135" s="34"/>
      <c r="B135" s="35"/>
      <c r="C135" s="48" t="s">
        <v>240</v>
      </c>
      <c r="D135" s="37" t="s">
        <v>241</v>
      </c>
      <c r="E135" s="49" t="n">
        <v>1479858</v>
      </c>
      <c r="F135" s="50" t="n">
        <v>1479858</v>
      </c>
    </row>
    <row r="136" customFormat="false" ht="12.75" hidden="true" customHeight="false" outlineLevel="0" collapsed="false">
      <c r="A136" s="54" t="s">
        <v>156</v>
      </c>
      <c r="B136" s="55" t="s">
        <v>26</v>
      </c>
      <c r="C136" s="56" t="s">
        <v>242</v>
      </c>
      <c r="D136" s="57" t="s">
        <v>243</v>
      </c>
      <c r="E136" s="58" t="n">
        <v>16800</v>
      </c>
      <c r="F136" s="59" t="n">
        <v>16800</v>
      </c>
    </row>
    <row r="137" customFormat="false" ht="12.75" hidden="true" customHeight="false" outlineLevel="0" collapsed="false">
      <c r="A137" s="54" t="s">
        <v>156</v>
      </c>
      <c r="B137" s="55" t="s">
        <v>26</v>
      </c>
      <c r="C137" s="56" t="s">
        <v>244</v>
      </c>
      <c r="D137" s="57" t="s">
        <v>245</v>
      </c>
      <c r="E137" s="58" t="n">
        <v>1463058</v>
      </c>
      <c r="F137" s="59" t="n">
        <v>1463058</v>
      </c>
    </row>
    <row r="138" customFormat="false" ht="12.75" hidden="true" customHeight="false" outlineLevel="0" collapsed="false">
      <c r="A138" s="34"/>
      <c r="B138" s="35"/>
      <c r="C138" s="48" t="s">
        <v>246</v>
      </c>
      <c r="D138" s="37" t="s">
        <v>247</v>
      </c>
      <c r="E138" s="49" t="n">
        <v>14225</v>
      </c>
      <c r="F138" s="50" t="n">
        <v>14225</v>
      </c>
    </row>
    <row r="139" customFormat="false" ht="12.75" hidden="true" customHeight="false" outlineLevel="0" collapsed="false">
      <c r="A139" s="54" t="s">
        <v>156</v>
      </c>
      <c r="B139" s="55" t="s">
        <v>26</v>
      </c>
      <c r="C139" s="56" t="s">
        <v>248</v>
      </c>
      <c r="D139" s="57" t="s">
        <v>249</v>
      </c>
      <c r="E139" s="58" t="n">
        <v>2075</v>
      </c>
      <c r="F139" s="59" t="n">
        <v>2075</v>
      </c>
    </row>
    <row r="140" customFormat="false" ht="12.75" hidden="true" customHeight="false" outlineLevel="0" collapsed="false">
      <c r="A140" s="54" t="s">
        <v>156</v>
      </c>
      <c r="B140" s="55" t="s">
        <v>26</v>
      </c>
      <c r="C140" s="56" t="s">
        <v>250</v>
      </c>
      <c r="D140" s="57" t="s">
        <v>251</v>
      </c>
      <c r="E140" s="58" t="n">
        <v>2250</v>
      </c>
      <c r="F140" s="59" t="n">
        <v>2250</v>
      </c>
    </row>
    <row r="141" customFormat="false" ht="12.75" hidden="true" customHeight="false" outlineLevel="0" collapsed="false">
      <c r="A141" s="54" t="s">
        <v>156</v>
      </c>
      <c r="B141" s="55" t="s">
        <v>26</v>
      </c>
      <c r="C141" s="56" t="s">
        <v>252</v>
      </c>
      <c r="D141" s="57" t="s">
        <v>253</v>
      </c>
      <c r="E141" s="58" t="n">
        <v>9900</v>
      </c>
      <c r="F141" s="59" t="n">
        <v>9900</v>
      </c>
    </row>
    <row r="142" customFormat="false" ht="22.5" hidden="true" customHeight="false" outlineLevel="0" collapsed="false">
      <c r="A142" s="34"/>
      <c r="B142" s="35"/>
      <c r="C142" s="48" t="s">
        <v>254</v>
      </c>
      <c r="D142" s="37" t="s">
        <v>255</v>
      </c>
      <c r="E142" s="49" t="n">
        <v>55454</v>
      </c>
      <c r="F142" s="50" t="n">
        <v>55454</v>
      </c>
    </row>
    <row r="143" customFormat="false" ht="22.5" hidden="true" customHeight="false" outlineLevel="0" collapsed="false">
      <c r="A143" s="54" t="s">
        <v>156</v>
      </c>
      <c r="B143" s="55" t="s">
        <v>26</v>
      </c>
      <c r="C143" s="56" t="s">
        <v>256</v>
      </c>
      <c r="D143" s="57" t="s">
        <v>255</v>
      </c>
      <c r="E143" s="58" t="n">
        <v>55454</v>
      </c>
      <c r="F143" s="59" t="n">
        <v>55454</v>
      </c>
    </row>
    <row r="144" customFormat="false" ht="22.5" hidden="false" customHeight="false" outlineLevel="0" collapsed="false">
      <c r="A144" s="73"/>
      <c r="B144" s="36"/>
      <c r="C144" s="36" t="s">
        <v>257</v>
      </c>
      <c r="D144" s="74" t="s">
        <v>258</v>
      </c>
      <c r="E144" s="46" t="n">
        <v>380396</v>
      </c>
      <c r="F144" s="47" t="n">
        <v>380396</v>
      </c>
    </row>
    <row r="145" customFormat="false" ht="12.75" hidden="true" customHeight="false" outlineLevel="0" collapsed="false">
      <c r="A145" s="34"/>
      <c r="B145" s="35"/>
      <c r="C145" s="48" t="s">
        <v>259</v>
      </c>
      <c r="D145" s="37" t="s">
        <v>260</v>
      </c>
      <c r="E145" s="49" t="n">
        <v>373191</v>
      </c>
      <c r="F145" s="50" t="n">
        <v>373191</v>
      </c>
    </row>
    <row r="146" customFormat="false" ht="12.75" hidden="true" customHeight="false" outlineLevel="0" collapsed="false">
      <c r="A146" s="54" t="s">
        <v>156</v>
      </c>
      <c r="B146" s="55" t="s">
        <v>26</v>
      </c>
      <c r="C146" s="56" t="s">
        <v>261</v>
      </c>
      <c r="D146" s="57" t="s">
        <v>262</v>
      </c>
      <c r="E146" s="58" t="n">
        <v>373191</v>
      </c>
      <c r="F146" s="59" t="n">
        <v>373191</v>
      </c>
    </row>
    <row r="147" customFormat="false" ht="22.5" hidden="true" customHeight="false" outlineLevel="0" collapsed="false">
      <c r="A147" s="34"/>
      <c r="B147" s="35"/>
      <c r="C147" s="48" t="s">
        <v>263</v>
      </c>
      <c r="D147" s="37" t="s">
        <v>264</v>
      </c>
      <c r="E147" s="49" t="n">
        <v>7205</v>
      </c>
      <c r="F147" s="50" t="n">
        <v>7205</v>
      </c>
    </row>
    <row r="148" customFormat="false" ht="33.75" hidden="true" customHeight="false" outlineLevel="0" collapsed="false">
      <c r="A148" s="54" t="s">
        <v>156</v>
      </c>
      <c r="B148" s="55" t="s">
        <v>26</v>
      </c>
      <c r="C148" s="56" t="s">
        <v>265</v>
      </c>
      <c r="D148" s="57" t="s">
        <v>266</v>
      </c>
      <c r="E148" s="58" t="n">
        <v>4605</v>
      </c>
      <c r="F148" s="59" t="n">
        <v>4605</v>
      </c>
    </row>
    <row r="149" customFormat="false" ht="33.75" hidden="true" customHeight="false" outlineLevel="0" collapsed="false">
      <c r="A149" s="54" t="s">
        <v>156</v>
      </c>
      <c r="B149" s="55" t="s">
        <v>26</v>
      </c>
      <c r="C149" s="56" t="s">
        <v>267</v>
      </c>
      <c r="D149" s="57" t="s">
        <v>268</v>
      </c>
      <c r="E149" s="58" t="n">
        <v>2600</v>
      </c>
      <c r="F149" s="59" t="n">
        <v>2600</v>
      </c>
    </row>
    <row r="150" customFormat="false" ht="12.75" hidden="false" customHeight="false" outlineLevel="0" collapsed="false">
      <c r="A150" s="40"/>
      <c r="B150" s="41"/>
      <c r="C150" s="70" t="s">
        <v>269</v>
      </c>
      <c r="D150" s="43" t="s">
        <v>270</v>
      </c>
      <c r="E150" s="71" t="n">
        <v>864077</v>
      </c>
      <c r="F150" s="72" t="n">
        <v>864077</v>
      </c>
    </row>
    <row r="151" customFormat="false" ht="12.75" hidden="false" customHeight="false" outlineLevel="0" collapsed="false">
      <c r="A151" s="73"/>
      <c r="B151" s="36"/>
      <c r="C151" s="36" t="s">
        <v>271</v>
      </c>
      <c r="D151" s="74" t="s">
        <v>272</v>
      </c>
      <c r="E151" s="46" t="n">
        <v>1040</v>
      </c>
      <c r="F151" s="47" t="n">
        <v>1040</v>
      </c>
    </row>
    <row r="152" customFormat="false" ht="12.75" hidden="true" customHeight="false" outlineLevel="0" collapsed="false">
      <c r="A152" s="34"/>
      <c r="B152" s="35"/>
      <c r="C152" s="48" t="s">
        <v>273</v>
      </c>
      <c r="D152" s="37" t="s">
        <v>274</v>
      </c>
      <c r="E152" s="49" t="n">
        <v>980</v>
      </c>
      <c r="F152" s="50" t="n">
        <v>980</v>
      </c>
    </row>
    <row r="153" customFormat="false" ht="12.75" hidden="true" customHeight="false" outlineLevel="0" collapsed="false">
      <c r="A153" s="54" t="s">
        <v>156</v>
      </c>
      <c r="B153" s="55" t="s">
        <v>26</v>
      </c>
      <c r="C153" s="56" t="s">
        <v>275</v>
      </c>
      <c r="D153" s="57" t="s">
        <v>276</v>
      </c>
      <c r="E153" s="58" t="n">
        <v>240</v>
      </c>
      <c r="F153" s="59" t="n">
        <v>240</v>
      </c>
    </row>
    <row r="154" customFormat="false" ht="12.75" hidden="true" customHeight="false" outlineLevel="0" collapsed="false">
      <c r="A154" s="54" t="s">
        <v>156</v>
      </c>
      <c r="B154" s="55" t="s">
        <v>26</v>
      </c>
      <c r="C154" s="56" t="s">
        <v>277</v>
      </c>
      <c r="D154" s="57" t="s">
        <v>278</v>
      </c>
      <c r="E154" s="58" t="n">
        <v>740</v>
      </c>
      <c r="F154" s="59" t="n">
        <v>740</v>
      </c>
    </row>
    <row r="155" customFormat="false" ht="12.75" hidden="true" customHeight="false" outlineLevel="0" collapsed="false">
      <c r="A155" s="34"/>
      <c r="B155" s="35"/>
      <c r="C155" s="48" t="s">
        <v>279</v>
      </c>
      <c r="D155" s="37" t="s">
        <v>280</v>
      </c>
      <c r="E155" s="49" t="n">
        <v>60</v>
      </c>
      <c r="F155" s="50" t="n">
        <v>60</v>
      </c>
    </row>
    <row r="156" customFormat="false" ht="12.75" hidden="true" customHeight="false" outlineLevel="0" collapsed="false">
      <c r="A156" s="54" t="s">
        <v>156</v>
      </c>
      <c r="B156" s="55" t="s">
        <v>26</v>
      </c>
      <c r="C156" s="56" t="s">
        <v>281</v>
      </c>
      <c r="D156" s="57" t="s">
        <v>276</v>
      </c>
      <c r="E156" s="58" t="n">
        <v>26</v>
      </c>
      <c r="F156" s="59" t="n">
        <v>26</v>
      </c>
    </row>
    <row r="157" customFormat="false" ht="12.75" hidden="true" customHeight="false" outlineLevel="0" collapsed="false">
      <c r="A157" s="54" t="s">
        <v>156</v>
      </c>
      <c r="B157" s="55" t="s">
        <v>26</v>
      </c>
      <c r="C157" s="56" t="s">
        <v>282</v>
      </c>
      <c r="D157" s="57" t="s">
        <v>283</v>
      </c>
      <c r="E157" s="58" t="n">
        <v>34</v>
      </c>
      <c r="F157" s="59" t="n">
        <v>34</v>
      </c>
    </row>
    <row r="158" customFormat="false" ht="12.75" hidden="false" customHeight="false" outlineLevel="0" collapsed="false">
      <c r="A158" s="73"/>
      <c r="B158" s="36"/>
      <c r="C158" s="36" t="s">
        <v>284</v>
      </c>
      <c r="D158" s="74" t="s">
        <v>285</v>
      </c>
      <c r="E158" s="46" t="n">
        <v>478985</v>
      </c>
      <c r="F158" s="47" t="n">
        <v>478985</v>
      </c>
    </row>
    <row r="159" customFormat="false" ht="12.75" hidden="true" customHeight="false" outlineLevel="0" collapsed="false">
      <c r="A159" s="34"/>
      <c r="B159" s="35"/>
      <c r="C159" s="48" t="s">
        <v>286</v>
      </c>
      <c r="D159" s="37" t="s">
        <v>287</v>
      </c>
      <c r="E159" s="49" t="n">
        <v>44591</v>
      </c>
      <c r="F159" s="50" t="n">
        <v>44591</v>
      </c>
    </row>
    <row r="160" customFormat="false" ht="33.75" hidden="true" customHeight="false" outlineLevel="0" collapsed="false">
      <c r="A160" s="54" t="s">
        <v>156</v>
      </c>
      <c r="B160" s="55" t="s">
        <v>26</v>
      </c>
      <c r="C160" s="56" t="s">
        <v>288</v>
      </c>
      <c r="D160" s="57" t="s">
        <v>289</v>
      </c>
      <c r="E160" s="58" t="n">
        <v>3600</v>
      </c>
      <c r="F160" s="59" t="n">
        <v>3600</v>
      </c>
    </row>
    <row r="161" customFormat="false" ht="12.75" hidden="true" customHeight="false" outlineLevel="0" collapsed="false">
      <c r="A161" s="54" t="s">
        <v>156</v>
      </c>
      <c r="B161" s="55" t="s">
        <v>26</v>
      </c>
      <c r="C161" s="56" t="s">
        <v>290</v>
      </c>
      <c r="D161" s="57" t="s">
        <v>291</v>
      </c>
      <c r="E161" s="58" t="n">
        <v>40991</v>
      </c>
      <c r="F161" s="59" t="n">
        <v>40991</v>
      </c>
    </row>
    <row r="162" customFormat="false" ht="12.75" hidden="true" customHeight="false" outlineLevel="0" collapsed="false">
      <c r="A162" s="34"/>
      <c r="B162" s="35"/>
      <c r="C162" s="48" t="s">
        <v>292</v>
      </c>
      <c r="D162" s="37" t="s">
        <v>293</v>
      </c>
      <c r="E162" s="49" t="n">
        <v>161624</v>
      </c>
      <c r="F162" s="50" t="n">
        <v>161624</v>
      </c>
    </row>
    <row r="163" customFormat="false" ht="12.75" hidden="true" customHeight="false" outlineLevel="0" collapsed="false">
      <c r="A163" s="54" t="s">
        <v>156</v>
      </c>
      <c r="B163" s="55" t="s">
        <v>26</v>
      </c>
      <c r="C163" s="56" t="s">
        <v>294</v>
      </c>
      <c r="D163" s="57" t="s">
        <v>295</v>
      </c>
      <c r="E163" s="58" t="n">
        <v>41300</v>
      </c>
      <c r="F163" s="59" t="n">
        <v>41300</v>
      </c>
    </row>
    <row r="164" customFormat="false" ht="12.75" hidden="true" customHeight="false" outlineLevel="0" collapsed="false">
      <c r="A164" s="54" t="s">
        <v>156</v>
      </c>
      <c r="B164" s="55" t="s">
        <v>26</v>
      </c>
      <c r="C164" s="56" t="s">
        <v>296</v>
      </c>
      <c r="D164" s="57" t="s">
        <v>297</v>
      </c>
      <c r="E164" s="58" t="n">
        <v>5962</v>
      </c>
      <c r="F164" s="59" t="n">
        <v>5962</v>
      </c>
    </row>
    <row r="165" customFormat="false" ht="12.75" hidden="true" customHeight="false" outlineLevel="0" collapsed="false">
      <c r="A165" s="54" t="s">
        <v>156</v>
      </c>
      <c r="B165" s="55" t="s">
        <v>26</v>
      </c>
      <c r="C165" s="56" t="s">
        <v>298</v>
      </c>
      <c r="D165" s="57" t="s">
        <v>299</v>
      </c>
      <c r="E165" s="58" t="n">
        <v>111359</v>
      </c>
      <c r="F165" s="59" t="n">
        <v>111359</v>
      </c>
    </row>
    <row r="166" customFormat="false" ht="12.75" hidden="true" customHeight="false" outlineLevel="0" collapsed="false">
      <c r="A166" s="54" t="s">
        <v>156</v>
      </c>
      <c r="B166" s="55" t="s">
        <v>26</v>
      </c>
      <c r="C166" s="56" t="s">
        <v>300</v>
      </c>
      <c r="D166" s="57" t="s">
        <v>301</v>
      </c>
      <c r="E166" s="58" t="n">
        <v>3003</v>
      </c>
      <c r="F166" s="59" t="n">
        <v>3003</v>
      </c>
    </row>
    <row r="167" customFormat="false" ht="22.5" hidden="true" customHeight="false" outlineLevel="0" collapsed="false">
      <c r="A167" s="34"/>
      <c r="B167" s="35"/>
      <c r="C167" s="48" t="s">
        <v>302</v>
      </c>
      <c r="D167" s="37" t="s">
        <v>303</v>
      </c>
      <c r="E167" s="49" t="n">
        <v>60867</v>
      </c>
      <c r="F167" s="50" t="n">
        <v>60867</v>
      </c>
    </row>
    <row r="168" customFormat="false" ht="22.5" hidden="true" customHeight="false" outlineLevel="0" collapsed="false">
      <c r="A168" s="54" t="s">
        <v>156</v>
      </c>
      <c r="B168" s="55" t="s">
        <v>26</v>
      </c>
      <c r="C168" s="56" t="s">
        <v>304</v>
      </c>
      <c r="D168" s="57" t="s">
        <v>305</v>
      </c>
      <c r="E168" s="58" t="n">
        <v>4137</v>
      </c>
      <c r="F168" s="59" t="n">
        <v>4137</v>
      </c>
    </row>
    <row r="169" customFormat="false" ht="12.75" hidden="true" customHeight="false" outlineLevel="0" collapsed="false">
      <c r="A169" s="54" t="s">
        <v>156</v>
      </c>
      <c r="B169" s="55" t="s">
        <v>26</v>
      </c>
      <c r="C169" s="56" t="s">
        <v>306</v>
      </c>
      <c r="D169" s="57" t="s">
        <v>307</v>
      </c>
      <c r="E169" s="58" t="n">
        <v>4500</v>
      </c>
      <c r="F169" s="59" t="n">
        <v>4500</v>
      </c>
    </row>
    <row r="170" customFormat="false" ht="12.75" hidden="true" customHeight="false" outlineLevel="0" collapsed="false">
      <c r="A170" s="54" t="s">
        <v>156</v>
      </c>
      <c r="B170" s="55" t="s">
        <v>26</v>
      </c>
      <c r="C170" s="56" t="s">
        <v>308</v>
      </c>
      <c r="D170" s="57" t="s">
        <v>309</v>
      </c>
      <c r="E170" s="58" t="n">
        <v>7145</v>
      </c>
      <c r="F170" s="59" t="n">
        <v>7145</v>
      </c>
    </row>
    <row r="171" customFormat="false" ht="22.5" hidden="true" customHeight="false" outlineLevel="0" collapsed="false">
      <c r="A171" s="54" t="s">
        <v>156</v>
      </c>
      <c r="B171" s="55" t="s">
        <v>26</v>
      </c>
      <c r="C171" s="56" t="s">
        <v>310</v>
      </c>
      <c r="D171" s="57" t="s">
        <v>311</v>
      </c>
      <c r="E171" s="58" t="n">
        <v>2505</v>
      </c>
      <c r="F171" s="59" t="n">
        <v>2505</v>
      </c>
    </row>
    <row r="172" customFormat="false" ht="12.75" hidden="true" customHeight="false" outlineLevel="0" collapsed="false">
      <c r="A172" s="54" t="s">
        <v>156</v>
      </c>
      <c r="B172" s="55" t="s">
        <v>26</v>
      </c>
      <c r="C172" s="56" t="s">
        <v>312</v>
      </c>
      <c r="D172" s="57" t="s">
        <v>313</v>
      </c>
      <c r="E172" s="58" t="n">
        <v>3565</v>
      </c>
      <c r="F172" s="59" t="n">
        <v>3565</v>
      </c>
    </row>
    <row r="173" customFormat="false" ht="22.5" hidden="true" customHeight="false" outlineLevel="0" collapsed="false">
      <c r="A173" s="54" t="s">
        <v>156</v>
      </c>
      <c r="B173" s="55" t="s">
        <v>26</v>
      </c>
      <c r="C173" s="56" t="s">
        <v>314</v>
      </c>
      <c r="D173" s="57" t="s">
        <v>315</v>
      </c>
      <c r="E173" s="58" t="n">
        <v>39015</v>
      </c>
      <c r="F173" s="59" t="n">
        <v>39015</v>
      </c>
    </row>
    <row r="174" customFormat="false" ht="22.5" hidden="true" customHeight="false" outlineLevel="0" collapsed="false">
      <c r="A174" s="34"/>
      <c r="B174" s="35"/>
      <c r="C174" s="48" t="s">
        <v>316</v>
      </c>
      <c r="D174" s="37" t="s">
        <v>317</v>
      </c>
      <c r="E174" s="49" t="n">
        <v>97134</v>
      </c>
      <c r="F174" s="50" t="n">
        <v>97134</v>
      </c>
    </row>
    <row r="175" customFormat="false" ht="12.75" hidden="true" customHeight="false" outlineLevel="0" collapsed="false">
      <c r="A175" s="54" t="s">
        <v>156</v>
      </c>
      <c r="B175" s="55" t="s">
        <v>26</v>
      </c>
      <c r="C175" s="56" t="s">
        <v>318</v>
      </c>
      <c r="D175" s="57" t="s">
        <v>319</v>
      </c>
      <c r="E175" s="58" t="n">
        <v>27261</v>
      </c>
      <c r="F175" s="59" t="n">
        <v>27261</v>
      </c>
    </row>
    <row r="176" customFormat="false" ht="12.75" hidden="true" customHeight="false" outlineLevel="0" collapsed="false">
      <c r="A176" s="54" t="s">
        <v>156</v>
      </c>
      <c r="B176" s="55" t="s">
        <v>26</v>
      </c>
      <c r="C176" s="56" t="s">
        <v>320</v>
      </c>
      <c r="D176" s="57" t="s">
        <v>321</v>
      </c>
      <c r="E176" s="58" t="n">
        <v>14950</v>
      </c>
      <c r="F176" s="59" t="n">
        <v>14950</v>
      </c>
    </row>
    <row r="177" customFormat="false" ht="12.75" hidden="true" customHeight="false" outlineLevel="0" collapsed="false">
      <c r="A177" s="54" t="s">
        <v>156</v>
      </c>
      <c r="B177" s="55" t="s">
        <v>26</v>
      </c>
      <c r="C177" s="56" t="s">
        <v>322</v>
      </c>
      <c r="D177" s="57" t="s">
        <v>323</v>
      </c>
      <c r="E177" s="58" t="n">
        <v>11090</v>
      </c>
      <c r="F177" s="59" t="n">
        <v>11090</v>
      </c>
    </row>
    <row r="178" customFormat="false" ht="12.75" hidden="true" customHeight="false" outlineLevel="0" collapsed="false">
      <c r="A178" s="54" t="s">
        <v>156</v>
      </c>
      <c r="B178" s="55" t="s">
        <v>26</v>
      </c>
      <c r="C178" s="56" t="s">
        <v>324</v>
      </c>
      <c r="D178" s="57" t="s">
        <v>325</v>
      </c>
      <c r="E178" s="58" t="n">
        <v>16094</v>
      </c>
      <c r="F178" s="59" t="n">
        <v>16094</v>
      </c>
    </row>
    <row r="179" customFormat="false" ht="12.75" hidden="true" customHeight="false" outlineLevel="0" collapsed="false">
      <c r="A179" s="54" t="s">
        <v>156</v>
      </c>
      <c r="B179" s="55" t="s">
        <v>26</v>
      </c>
      <c r="C179" s="56" t="s">
        <v>326</v>
      </c>
      <c r="D179" s="57" t="s">
        <v>327</v>
      </c>
      <c r="E179" s="58" t="n">
        <v>2690</v>
      </c>
      <c r="F179" s="59" t="n">
        <v>2690</v>
      </c>
    </row>
    <row r="180" customFormat="false" ht="12.75" hidden="true" customHeight="false" outlineLevel="0" collapsed="false">
      <c r="A180" s="54" t="s">
        <v>156</v>
      </c>
      <c r="B180" s="55" t="s">
        <v>26</v>
      </c>
      <c r="C180" s="56" t="s">
        <v>328</v>
      </c>
      <c r="D180" s="57" t="s">
        <v>329</v>
      </c>
      <c r="E180" s="58" t="n">
        <v>25049</v>
      </c>
      <c r="F180" s="59" t="n">
        <v>25049</v>
      </c>
    </row>
    <row r="181" customFormat="false" ht="12.75" hidden="true" customHeight="false" outlineLevel="0" collapsed="false">
      <c r="A181" s="34"/>
      <c r="B181" s="35"/>
      <c r="C181" s="48" t="s">
        <v>330</v>
      </c>
      <c r="D181" s="37" t="s">
        <v>331</v>
      </c>
      <c r="E181" s="49" t="n">
        <v>3800</v>
      </c>
      <c r="F181" s="50" t="n">
        <v>3800</v>
      </c>
    </row>
    <row r="182" customFormat="false" ht="12.75" hidden="true" customHeight="false" outlineLevel="0" collapsed="false">
      <c r="A182" s="54" t="s">
        <v>156</v>
      </c>
      <c r="B182" s="55" t="s">
        <v>26</v>
      </c>
      <c r="C182" s="56" t="s">
        <v>332</v>
      </c>
      <c r="D182" s="57" t="s">
        <v>333</v>
      </c>
      <c r="E182" s="58" t="n">
        <v>3800</v>
      </c>
      <c r="F182" s="59" t="n">
        <v>3800</v>
      </c>
    </row>
    <row r="183" customFormat="false" ht="12.75" hidden="true" customHeight="false" outlineLevel="0" collapsed="false">
      <c r="A183" s="34"/>
      <c r="B183" s="35"/>
      <c r="C183" s="48" t="s">
        <v>334</v>
      </c>
      <c r="D183" s="37" t="s">
        <v>335</v>
      </c>
      <c r="E183" s="49" t="n">
        <v>45557</v>
      </c>
      <c r="F183" s="50" t="n">
        <v>45557</v>
      </c>
    </row>
    <row r="184" customFormat="false" ht="12.75" hidden="true" customHeight="false" outlineLevel="0" collapsed="false">
      <c r="A184" s="54" t="s">
        <v>156</v>
      </c>
      <c r="B184" s="55" t="s">
        <v>26</v>
      </c>
      <c r="C184" s="56" t="s">
        <v>336</v>
      </c>
      <c r="D184" s="57" t="s">
        <v>337</v>
      </c>
      <c r="E184" s="58" t="n">
        <v>4780</v>
      </c>
      <c r="F184" s="59" t="n">
        <v>4780</v>
      </c>
    </row>
    <row r="185" customFormat="false" ht="12.75" hidden="true" customHeight="false" outlineLevel="0" collapsed="false">
      <c r="A185" s="54" t="s">
        <v>156</v>
      </c>
      <c r="B185" s="55" t="s">
        <v>26</v>
      </c>
      <c r="C185" s="56" t="s">
        <v>338</v>
      </c>
      <c r="D185" s="57" t="s">
        <v>339</v>
      </c>
      <c r="E185" s="58" t="n">
        <v>38680</v>
      </c>
      <c r="F185" s="59" t="n">
        <v>38680</v>
      </c>
    </row>
    <row r="186" customFormat="false" ht="12.75" hidden="true" customHeight="false" outlineLevel="0" collapsed="false">
      <c r="A186" s="54" t="s">
        <v>156</v>
      </c>
      <c r="B186" s="55" t="s">
        <v>26</v>
      </c>
      <c r="C186" s="56" t="s">
        <v>340</v>
      </c>
      <c r="D186" s="57" t="s">
        <v>341</v>
      </c>
      <c r="E186" s="58" t="n">
        <v>2073</v>
      </c>
      <c r="F186" s="59" t="n">
        <v>2073</v>
      </c>
    </row>
    <row r="187" customFormat="false" ht="12.75" hidden="true" customHeight="false" outlineLevel="0" collapsed="false">
      <c r="A187" s="54" t="s">
        <v>156</v>
      </c>
      <c r="B187" s="55" t="s">
        <v>26</v>
      </c>
      <c r="C187" s="56" t="s">
        <v>342</v>
      </c>
      <c r="D187" s="57" t="s">
        <v>343</v>
      </c>
      <c r="E187" s="58" t="n">
        <v>24</v>
      </c>
      <c r="F187" s="59" t="n">
        <v>24</v>
      </c>
    </row>
    <row r="188" customFormat="false" ht="12.75" hidden="true" customHeight="false" outlineLevel="0" collapsed="false">
      <c r="A188" s="34"/>
      <c r="B188" s="35"/>
      <c r="C188" s="48" t="s">
        <v>344</v>
      </c>
      <c r="D188" s="37" t="s">
        <v>345</v>
      </c>
      <c r="E188" s="49" t="n">
        <v>61967</v>
      </c>
      <c r="F188" s="50" t="n">
        <v>61967</v>
      </c>
    </row>
    <row r="189" customFormat="false" ht="12.75" hidden="true" customHeight="false" outlineLevel="0" collapsed="false">
      <c r="A189" s="54" t="s">
        <v>156</v>
      </c>
      <c r="B189" s="55" t="s">
        <v>26</v>
      </c>
      <c r="C189" s="56" t="s">
        <v>346</v>
      </c>
      <c r="D189" s="57" t="s">
        <v>347</v>
      </c>
      <c r="E189" s="58" t="n">
        <v>500</v>
      </c>
      <c r="F189" s="59" t="n">
        <v>500</v>
      </c>
    </row>
    <row r="190" customFormat="false" ht="12.75" hidden="true" customHeight="false" outlineLevel="0" collapsed="false">
      <c r="A190" s="54" t="s">
        <v>156</v>
      </c>
      <c r="B190" s="55" t="s">
        <v>26</v>
      </c>
      <c r="C190" s="56" t="s">
        <v>348</v>
      </c>
      <c r="D190" s="57" t="s">
        <v>349</v>
      </c>
      <c r="E190" s="58" t="n">
        <v>61467</v>
      </c>
      <c r="F190" s="59" t="n">
        <v>61467</v>
      </c>
    </row>
    <row r="191" customFormat="false" ht="12.75" hidden="true" customHeight="false" outlineLevel="0" collapsed="false">
      <c r="A191" s="34"/>
      <c r="B191" s="35"/>
      <c r="C191" s="48" t="s">
        <v>350</v>
      </c>
      <c r="D191" s="37" t="s">
        <v>351</v>
      </c>
      <c r="E191" s="49" t="n">
        <v>3445</v>
      </c>
      <c r="F191" s="50" t="n">
        <v>3445</v>
      </c>
    </row>
    <row r="192" customFormat="false" ht="12.75" hidden="true" customHeight="false" outlineLevel="0" collapsed="false">
      <c r="A192" s="54" t="s">
        <v>156</v>
      </c>
      <c r="B192" s="55" t="s">
        <v>26</v>
      </c>
      <c r="C192" s="56" t="s">
        <v>352</v>
      </c>
      <c r="D192" s="57" t="s">
        <v>353</v>
      </c>
      <c r="E192" s="58" t="n">
        <v>3445</v>
      </c>
      <c r="F192" s="59" t="n">
        <v>3445</v>
      </c>
    </row>
    <row r="193" customFormat="false" ht="22.5" hidden="false" customHeight="false" outlineLevel="0" collapsed="false">
      <c r="A193" s="73"/>
      <c r="B193" s="36"/>
      <c r="C193" s="36" t="s">
        <v>354</v>
      </c>
      <c r="D193" s="74" t="s">
        <v>355</v>
      </c>
      <c r="E193" s="46" t="n">
        <v>359669</v>
      </c>
      <c r="F193" s="47" t="n">
        <v>359669</v>
      </c>
    </row>
    <row r="194" customFormat="false" ht="12.75" hidden="true" customHeight="false" outlineLevel="0" collapsed="false">
      <c r="A194" s="34"/>
      <c r="B194" s="35"/>
      <c r="C194" s="48" t="s">
        <v>356</v>
      </c>
      <c r="D194" s="37" t="s">
        <v>357</v>
      </c>
      <c r="E194" s="49" t="n">
        <v>36923</v>
      </c>
      <c r="F194" s="50" t="n">
        <v>36923</v>
      </c>
    </row>
    <row r="195" customFormat="false" ht="12.75" hidden="true" customHeight="false" outlineLevel="0" collapsed="false">
      <c r="A195" s="54" t="s">
        <v>156</v>
      </c>
      <c r="B195" s="55" t="s">
        <v>26</v>
      </c>
      <c r="C195" s="56" t="s">
        <v>358</v>
      </c>
      <c r="D195" s="57" t="s">
        <v>359</v>
      </c>
      <c r="E195" s="58" t="n">
        <v>22263</v>
      </c>
      <c r="F195" s="59" t="n">
        <v>22263</v>
      </c>
    </row>
    <row r="196" customFormat="false" ht="12.75" hidden="true" customHeight="false" outlineLevel="0" collapsed="false">
      <c r="A196" s="54" t="s">
        <v>156</v>
      </c>
      <c r="B196" s="55" t="s">
        <v>26</v>
      </c>
      <c r="C196" s="56" t="s">
        <v>360</v>
      </c>
      <c r="D196" s="57" t="s">
        <v>361</v>
      </c>
      <c r="E196" s="58" t="n">
        <v>14660</v>
      </c>
      <c r="F196" s="59" t="n">
        <v>14660</v>
      </c>
    </row>
    <row r="197" customFormat="false" ht="12.75" hidden="true" customHeight="false" outlineLevel="0" collapsed="false">
      <c r="A197" s="34"/>
      <c r="B197" s="35"/>
      <c r="C197" s="48" t="s">
        <v>362</v>
      </c>
      <c r="D197" s="37" t="s">
        <v>363</v>
      </c>
      <c r="E197" s="49" t="n">
        <v>83149</v>
      </c>
      <c r="F197" s="50" t="n">
        <v>83149</v>
      </c>
    </row>
    <row r="198" customFormat="false" ht="12.75" hidden="true" customHeight="false" outlineLevel="0" collapsed="false">
      <c r="A198" s="54" t="s">
        <v>156</v>
      </c>
      <c r="B198" s="55" t="s">
        <v>26</v>
      </c>
      <c r="C198" s="56" t="s">
        <v>364</v>
      </c>
      <c r="D198" s="57" t="s">
        <v>365</v>
      </c>
      <c r="E198" s="58" t="n">
        <v>38639</v>
      </c>
      <c r="F198" s="59" t="n">
        <v>38639</v>
      </c>
    </row>
    <row r="199" customFormat="false" ht="12.75" hidden="true" customHeight="false" outlineLevel="0" collapsed="false">
      <c r="A199" s="54" t="s">
        <v>156</v>
      </c>
      <c r="B199" s="55" t="s">
        <v>26</v>
      </c>
      <c r="C199" s="56" t="s">
        <v>366</v>
      </c>
      <c r="D199" s="57" t="s">
        <v>367</v>
      </c>
      <c r="E199" s="58" t="n">
        <v>44160</v>
      </c>
      <c r="F199" s="59" t="n">
        <v>44160</v>
      </c>
    </row>
    <row r="200" customFormat="false" ht="12.75" hidden="true" customHeight="false" outlineLevel="0" collapsed="false">
      <c r="A200" s="54" t="s">
        <v>156</v>
      </c>
      <c r="B200" s="55" t="s">
        <v>26</v>
      </c>
      <c r="C200" s="56" t="s">
        <v>368</v>
      </c>
      <c r="D200" s="57" t="s">
        <v>369</v>
      </c>
      <c r="E200" s="58" t="n">
        <v>350</v>
      </c>
      <c r="F200" s="59" t="n">
        <v>350</v>
      </c>
    </row>
    <row r="201" customFormat="false" ht="12.75" hidden="true" customHeight="false" outlineLevel="0" collapsed="false">
      <c r="A201" s="34"/>
      <c r="B201" s="35"/>
      <c r="C201" s="48" t="s">
        <v>370</v>
      </c>
      <c r="D201" s="37" t="s">
        <v>371</v>
      </c>
      <c r="E201" s="49" t="n">
        <v>500</v>
      </c>
      <c r="F201" s="50" t="n">
        <v>500</v>
      </c>
    </row>
    <row r="202" customFormat="false" ht="12.75" hidden="true" customHeight="false" outlineLevel="0" collapsed="false">
      <c r="A202" s="54" t="s">
        <v>156</v>
      </c>
      <c r="B202" s="55" t="s">
        <v>26</v>
      </c>
      <c r="C202" s="56" t="s">
        <v>372</v>
      </c>
      <c r="D202" s="57" t="s">
        <v>371</v>
      </c>
      <c r="E202" s="58" t="n">
        <v>500</v>
      </c>
      <c r="F202" s="59" t="n">
        <v>500</v>
      </c>
    </row>
    <row r="203" customFormat="false" ht="33.75" hidden="true" customHeight="false" outlineLevel="0" collapsed="false">
      <c r="A203" s="34"/>
      <c r="B203" s="35"/>
      <c r="C203" s="48" t="s">
        <v>373</v>
      </c>
      <c r="D203" s="37" t="s">
        <v>374</v>
      </c>
      <c r="E203" s="49" t="n">
        <v>1080</v>
      </c>
      <c r="F203" s="50" t="n">
        <v>1080</v>
      </c>
    </row>
    <row r="204" customFormat="false" ht="12.75" hidden="true" customHeight="false" outlineLevel="0" collapsed="false">
      <c r="A204" s="54" t="s">
        <v>156</v>
      </c>
      <c r="B204" s="55" t="s">
        <v>26</v>
      </c>
      <c r="C204" s="56" t="s">
        <v>375</v>
      </c>
      <c r="D204" s="57" t="s">
        <v>376</v>
      </c>
      <c r="E204" s="58" t="n">
        <v>1080</v>
      </c>
      <c r="F204" s="59" t="n">
        <v>1080</v>
      </c>
    </row>
    <row r="205" customFormat="false" ht="12.75" hidden="true" customHeight="false" outlineLevel="0" collapsed="false">
      <c r="A205" s="34"/>
      <c r="B205" s="35"/>
      <c r="C205" s="48" t="s">
        <v>377</v>
      </c>
      <c r="D205" s="37" t="s">
        <v>378</v>
      </c>
      <c r="E205" s="49" t="n">
        <v>69191</v>
      </c>
      <c r="F205" s="50" t="n">
        <v>69191</v>
      </c>
    </row>
    <row r="206" customFormat="false" ht="12.75" hidden="true" customHeight="false" outlineLevel="0" collapsed="false">
      <c r="A206" s="54" t="s">
        <v>156</v>
      </c>
      <c r="B206" s="55" t="s">
        <v>26</v>
      </c>
      <c r="C206" s="56" t="s">
        <v>379</v>
      </c>
      <c r="D206" s="57" t="s">
        <v>378</v>
      </c>
      <c r="E206" s="58" t="n">
        <v>69191</v>
      </c>
      <c r="F206" s="59" t="n">
        <v>69191</v>
      </c>
    </row>
    <row r="207" customFormat="false" ht="22.5" hidden="true" customHeight="false" outlineLevel="0" collapsed="false">
      <c r="A207" s="34"/>
      <c r="B207" s="35"/>
      <c r="C207" s="48" t="s">
        <v>380</v>
      </c>
      <c r="D207" s="37" t="s">
        <v>381</v>
      </c>
      <c r="E207" s="49" t="n">
        <v>135246</v>
      </c>
      <c r="F207" s="50" t="n">
        <v>135246</v>
      </c>
    </row>
    <row r="208" customFormat="false" ht="12.75" hidden="true" customHeight="false" outlineLevel="0" collapsed="false">
      <c r="A208" s="54" t="s">
        <v>156</v>
      </c>
      <c r="B208" s="55" t="s">
        <v>26</v>
      </c>
      <c r="C208" s="56" t="s">
        <v>382</v>
      </c>
      <c r="D208" s="57" t="s">
        <v>383</v>
      </c>
      <c r="E208" s="58" t="n">
        <v>500</v>
      </c>
      <c r="F208" s="59" t="n">
        <v>500</v>
      </c>
    </row>
    <row r="209" customFormat="false" ht="12.75" hidden="true" customHeight="false" outlineLevel="0" collapsed="false">
      <c r="A209" s="54" t="s">
        <v>156</v>
      </c>
      <c r="B209" s="55" t="s">
        <v>26</v>
      </c>
      <c r="C209" s="56" t="s">
        <v>384</v>
      </c>
      <c r="D209" s="57" t="s">
        <v>385</v>
      </c>
      <c r="E209" s="58" t="n">
        <v>134746</v>
      </c>
      <c r="F209" s="59" t="n">
        <v>134746</v>
      </c>
    </row>
    <row r="210" customFormat="false" ht="12.75" hidden="true" customHeight="false" outlineLevel="0" collapsed="false">
      <c r="A210" s="34"/>
      <c r="B210" s="35"/>
      <c r="C210" s="48" t="s">
        <v>386</v>
      </c>
      <c r="D210" s="37" t="s">
        <v>387</v>
      </c>
      <c r="E210" s="49" t="n">
        <v>6120</v>
      </c>
      <c r="F210" s="50" t="n">
        <v>6120</v>
      </c>
    </row>
    <row r="211" customFormat="false" ht="12.75" hidden="true" customHeight="false" outlineLevel="0" collapsed="false">
      <c r="A211" s="54" t="s">
        <v>156</v>
      </c>
      <c r="B211" s="55" t="s">
        <v>26</v>
      </c>
      <c r="C211" s="56" t="s">
        <v>388</v>
      </c>
      <c r="D211" s="57" t="s">
        <v>387</v>
      </c>
      <c r="E211" s="58" t="n">
        <v>6120</v>
      </c>
      <c r="F211" s="59" t="n">
        <v>6120</v>
      </c>
    </row>
    <row r="212" customFormat="false" ht="12.75" hidden="true" customHeight="false" outlineLevel="0" collapsed="false">
      <c r="A212" s="34"/>
      <c r="B212" s="35"/>
      <c r="C212" s="48" t="s">
        <v>389</v>
      </c>
      <c r="D212" s="37" t="s">
        <v>390</v>
      </c>
      <c r="E212" s="49" t="n">
        <v>27460</v>
      </c>
      <c r="F212" s="50" t="n">
        <v>27460</v>
      </c>
    </row>
    <row r="213" customFormat="false" ht="12.75" hidden="true" customHeight="false" outlineLevel="0" collapsed="false">
      <c r="A213" s="54" t="s">
        <v>156</v>
      </c>
      <c r="B213" s="55" t="s">
        <v>26</v>
      </c>
      <c r="C213" s="56" t="s">
        <v>391</v>
      </c>
      <c r="D213" s="57" t="s">
        <v>390</v>
      </c>
      <c r="E213" s="58" t="n">
        <v>27460</v>
      </c>
      <c r="F213" s="59" t="n">
        <v>27460</v>
      </c>
    </row>
    <row r="214" customFormat="false" ht="12.75" hidden="false" customHeight="false" outlineLevel="0" collapsed="false">
      <c r="A214" s="73"/>
      <c r="B214" s="36"/>
      <c r="C214" s="36" t="s">
        <v>392</v>
      </c>
      <c r="D214" s="74" t="s">
        <v>393</v>
      </c>
      <c r="E214" s="46" t="n">
        <v>3523</v>
      </c>
      <c r="F214" s="47" t="n">
        <v>3523</v>
      </c>
    </row>
    <row r="215" customFormat="false" ht="12.75" hidden="true" customHeight="false" outlineLevel="0" collapsed="false">
      <c r="A215" s="34"/>
      <c r="B215" s="35"/>
      <c r="C215" s="48" t="s">
        <v>392</v>
      </c>
      <c r="D215" s="37" t="s">
        <v>393</v>
      </c>
      <c r="E215" s="49" t="n">
        <v>3523</v>
      </c>
      <c r="F215" s="50" t="n">
        <v>3523</v>
      </c>
    </row>
    <row r="216" customFormat="false" ht="12.75" hidden="true" customHeight="false" outlineLevel="0" collapsed="false">
      <c r="A216" s="54" t="s">
        <v>156</v>
      </c>
      <c r="B216" s="55" t="s">
        <v>26</v>
      </c>
      <c r="C216" s="56" t="s">
        <v>394</v>
      </c>
      <c r="D216" s="57" t="s">
        <v>395</v>
      </c>
      <c r="E216" s="58" t="n">
        <v>3523</v>
      </c>
      <c r="F216" s="59" t="n">
        <v>3523</v>
      </c>
    </row>
    <row r="217" customFormat="false" ht="12.75" hidden="false" customHeight="false" outlineLevel="0" collapsed="false">
      <c r="A217" s="73"/>
      <c r="B217" s="36"/>
      <c r="C217" s="36" t="s">
        <v>396</v>
      </c>
      <c r="D217" s="74" t="s">
        <v>397</v>
      </c>
      <c r="E217" s="46" t="n">
        <v>20860</v>
      </c>
      <c r="F217" s="47" t="n">
        <v>20860</v>
      </c>
    </row>
    <row r="218" customFormat="false" ht="12.75" hidden="true" customHeight="false" outlineLevel="0" collapsed="false">
      <c r="A218" s="34"/>
      <c r="B218" s="35"/>
      <c r="C218" s="48" t="s">
        <v>398</v>
      </c>
      <c r="D218" s="37" t="s">
        <v>397</v>
      </c>
      <c r="E218" s="49" t="n">
        <v>20860</v>
      </c>
      <c r="F218" s="50" t="n">
        <v>20860</v>
      </c>
    </row>
    <row r="219" customFormat="false" ht="12.75" hidden="true" customHeight="false" outlineLevel="0" collapsed="false">
      <c r="A219" s="54" t="s">
        <v>156</v>
      </c>
      <c r="B219" s="55" t="s">
        <v>26</v>
      </c>
      <c r="C219" s="56" t="s">
        <v>399</v>
      </c>
      <c r="D219" s="57" t="s">
        <v>400</v>
      </c>
      <c r="E219" s="58" t="n">
        <v>16200</v>
      </c>
      <c r="F219" s="59" t="n">
        <v>16200</v>
      </c>
    </row>
    <row r="220" customFormat="false" ht="22.5" hidden="true" customHeight="false" outlineLevel="0" collapsed="false">
      <c r="A220" s="54" t="s">
        <v>156</v>
      </c>
      <c r="B220" s="55" t="s">
        <v>26</v>
      </c>
      <c r="C220" s="56" t="s">
        <v>401</v>
      </c>
      <c r="D220" s="57" t="s">
        <v>402</v>
      </c>
      <c r="E220" s="58" t="n">
        <v>400</v>
      </c>
      <c r="F220" s="59" t="n">
        <v>400</v>
      </c>
    </row>
    <row r="221" customFormat="false" ht="12.75" hidden="true" customHeight="false" outlineLevel="0" collapsed="false">
      <c r="A221" s="54" t="s">
        <v>156</v>
      </c>
      <c r="B221" s="55" t="s">
        <v>26</v>
      </c>
      <c r="C221" s="56" t="s">
        <v>403</v>
      </c>
      <c r="D221" s="57" t="s">
        <v>404</v>
      </c>
      <c r="E221" s="58" t="n">
        <v>4260</v>
      </c>
      <c r="F221" s="59" t="n">
        <v>4260</v>
      </c>
    </row>
    <row r="222" customFormat="false" ht="12.75" hidden="false" customHeight="false" outlineLevel="0" collapsed="false">
      <c r="A222" s="40"/>
      <c r="B222" s="41"/>
      <c r="C222" s="70" t="s">
        <v>405</v>
      </c>
      <c r="D222" s="43" t="s">
        <v>406</v>
      </c>
      <c r="E222" s="71" t="n">
        <v>83400</v>
      </c>
      <c r="F222" s="72" t="n">
        <v>83400</v>
      </c>
    </row>
    <row r="223" customFormat="false" ht="12.75" hidden="false" customHeight="false" outlineLevel="0" collapsed="false">
      <c r="A223" s="73"/>
      <c r="B223" s="36"/>
      <c r="C223" s="36" t="s">
        <v>407</v>
      </c>
      <c r="D223" s="74" t="s">
        <v>408</v>
      </c>
      <c r="E223" s="46" t="n">
        <v>1800</v>
      </c>
      <c r="F223" s="47" t="n">
        <v>1800</v>
      </c>
    </row>
    <row r="224" customFormat="false" ht="12.75" hidden="true" customHeight="false" outlineLevel="0" collapsed="false">
      <c r="A224" s="34"/>
      <c r="B224" s="35"/>
      <c r="C224" s="48" t="s">
        <v>409</v>
      </c>
      <c r="D224" s="37" t="s">
        <v>410</v>
      </c>
      <c r="E224" s="49" t="n">
        <v>1200</v>
      </c>
      <c r="F224" s="50" t="n">
        <v>1200</v>
      </c>
    </row>
    <row r="225" customFormat="false" ht="12.75" hidden="true" customHeight="false" outlineLevel="0" collapsed="false">
      <c r="A225" s="54" t="s">
        <v>156</v>
      </c>
      <c r="B225" s="55" t="s">
        <v>26</v>
      </c>
      <c r="C225" s="56" t="s">
        <v>411</v>
      </c>
      <c r="D225" s="57" t="s">
        <v>410</v>
      </c>
      <c r="E225" s="58" t="n">
        <v>1200</v>
      </c>
      <c r="F225" s="59" t="n">
        <v>1200</v>
      </c>
    </row>
    <row r="226" customFormat="false" ht="12.75" hidden="true" customHeight="false" outlineLevel="0" collapsed="false">
      <c r="A226" s="34"/>
      <c r="B226" s="35"/>
      <c r="C226" s="48" t="s">
        <v>412</v>
      </c>
      <c r="D226" s="37" t="s">
        <v>413</v>
      </c>
      <c r="E226" s="49" t="n">
        <v>600</v>
      </c>
      <c r="F226" s="50" t="n">
        <v>600</v>
      </c>
    </row>
    <row r="227" customFormat="false" ht="12.75" hidden="true" customHeight="false" outlineLevel="0" collapsed="false">
      <c r="A227" s="54" t="s">
        <v>156</v>
      </c>
      <c r="B227" s="55" t="s">
        <v>26</v>
      </c>
      <c r="C227" s="56" t="s">
        <v>414</v>
      </c>
      <c r="D227" s="57" t="s">
        <v>413</v>
      </c>
      <c r="E227" s="58" t="n">
        <v>600</v>
      </c>
      <c r="F227" s="59" t="n">
        <v>600</v>
      </c>
    </row>
    <row r="228" customFormat="false" ht="12.75" hidden="false" customHeight="false" outlineLevel="0" collapsed="false">
      <c r="A228" s="73"/>
      <c r="B228" s="36"/>
      <c r="C228" s="36" t="s">
        <v>415</v>
      </c>
      <c r="D228" s="74" t="s">
        <v>416</v>
      </c>
      <c r="E228" s="46" t="n">
        <v>81600</v>
      </c>
      <c r="F228" s="47" t="n">
        <v>81600</v>
      </c>
    </row>
    <row r="229" customFormat="false" ht="12.75" hidden="true" customHeight="false" outlineLevel="0" collapsed="false">
      <c r="A229" s="34"/>
      <c r="B229" s="35"/>
      <c r="C229" s="48" t="s">
        <v>417</v>
      </c>
      <c r="D229" s="37" t="s">
        <v>418</v>
      </c>
      <c r="E229" s="49" t="n">
        <v>81600</v>
      </c>
      <c r="F229" s="50" t="n">
        <v>81600</v>
      </c>
    </row>
    <row r="230" customFormat="false" ht="22.5" hidden="true" customHeight="false" outlineLevel="0" collapsed="false">
      <c r="A230" s="54" t="s">
        <v>156</v>
      </c>
      <c r="B230" s="55" t="s">
        <v>26</v>
      </c>
      <c r="C230" s="56" t="s">
        <v>419</v>
      </c>
      <c r="D230" s="57" t="s">
        <v>420</v>
      </c>
      <c r="E230" s="58" t="n">
        <v>81600</v>
      </c>
      <c r="F230" s="59" t="n">
        <v>81600</v>
      </c>
    </row>
    <row r="231" customFormat="false" ht="12.75" hidden="false" customHeight="false" outlineLevel="0" collapsed="false">
      <c r="A231" s="40"/>
      <c r="B231" s="41"/>
      <c r="C231" s="70" t="s">
        <v>421</v>
      </c>
      <c r="D231" s="43" t="s">
        <v>422</v>
      </c>
      <c r="E231" s="71" t="n">
        <v>151369</v>
      </c>
      <c r="F231" s="72" t="n">
        <v>151369</v>
      </c>
    </row>
    <row r="232" customFormat="false" ht="12.75" hidden="false" customHeight="false" outlineLevel="0" collapsed="false">
      <c r="A232" s="73"/>
      <c r="B232" s="36"/>
      <c r="C232" s="36" t="s">
        <v>423</v>
      </c>
      <c r="D232" s="74" t="s">
        <v>424</v>
      </c>
      <c r="E232" s="46" t="n">
        <v>15000</v>
      </c>
      <c r="F232" s="47" t="n">
        <v>15000</v>
      </c>
    </row>
    <row r="233" customFormat="false" ht="12.75" hidden="true" customHeight="false" outlineLevel="0" collapsed="false">
      <c r="A233" s="34"/>
      <c r="B233" s="35"/>
      <c r="C233" s="48" t="s">
        <v>425</v>
      </c>
      <c r="D233" s="37" t="s">
        <v>426</v>
      </c>
      <c r="E233" s="49" t="n">
        <v>15000</v>
      </c>
      <c r="F233" s="50" t="n">
        <v>15000</v>
      </c>
    </row>
    <row r="234" customFormat="false" ht="12.75" hidden="true" customHeight="false" outlineLevel="0" collapsed="false">
      <c r="A234" s="54" t="s">
        <v>156</v>
      </c>
      <c r="B234" s="55" t="s">
        <v>26</v>
      </c>
      <c r="C234" s="56" t="s">
        <v>427</v>
      </c>
      <c r="D234" s="57" t="s">
        <v>426</v>
      </c>
      <c r="E234" s="58" t="n">
        <v>15000</v>
      </c>
      <c r="F234" s="59" t="n">
        <v>15000</v>
      </c>
    </row>
    <row r="235" customFormat="false" ht="12.75" hidden="false" customHeight="false" outlineLevel="0" collapsed="false">
      <c r="A235" s="73"/>
      <c r="B235" s="36"/>
      <c r="C235" s="36" t="s">
        <v>428</v>
      </c>
      <c r="D235" s="74" t="s">
        <v>429</v>
      </c>
      <c r="E235" s="46" t="n">
        <v>136369</v>
      </c>
      <c r="F235" s="47" t="n">
        <v>136369</v>
      </c>
    </row>
    <row r="236" customFormat="false" ht="12.75" hidden="true" customHeight="false" outlineLevel="0" collapsed="false">
      <c r="A236" s="34"/>
      <c r="B236" s="35"/>
      <c r="C236" s="48" t="s">
        <v>430</v>
      </c>
      <c r="D236" s="37" t="s">
        <v>431</v>
      </c>
      <c r="E236" s="49" t="n">
        <v>1500</v>
      </c>
      <c r="F236" s="50" t="n">
        <v>1500</v>
      </c>
    </row>
    <row r="237" customFormat="false" ht="12.75" hidden="true" customHeight="false" outlineLevel="0" collapsed="false">
      <c r="A237" s="54" t="s">
        <v>156</v>
      </c>
      <c r="B237" s="55" t="s">
        <v>26</v>
      </c>
      <c r="C237" s="56" t="s">
        <v>432</v>
      </c>
      <c r="D237" s="57" t="s">
        <v>431</v>
      </c>
      <c r="E237" s="58" t="n">
        <v>1500</v>
      </c>
      <c r="F237" s="59" t="n">
        <v>1500</v>
      </c>
    </row>
    <row r="238" customFormat="false" ht="12.75" hidden="true" customHeight="false" outlineLevel="0" collapsed="false">
      <c r="A238" s="34"/>
      <c r="B238" s="35"/>
      <c r="C238" s="48" t="s">
        <v>433</v>
      </c>
      <c r="D238" s="37" t="s">
        <v>434</v>
      </c>
      <c r="E238" s="49" t="n">
        <v>19105</v>
      </c>
      <c r="F238" s="50" t="n">
        <v>19105</v>
      </c>
    </row>
    <row r="239" customFormat="false" ht="12.75" hidden="true" customHeight="false" outlineLevel="0" collapsed="false">
      <c r="A239" s="54" t="s">
        <v>156</v>
      </c>
      <c r="B239" s="55" t="s">
        <v>26</v>
      </c>
      <c r="C239" s="56" t="s">
        <v>435</v>
      </c>
      <c r="D239" s="57" t="s">
        <v>436</v>
      </c>
      <c r="E239" s="58" t="n">
        <v>3800</v>
      </c>
      <c r="F239" s="59" t="n">
        <v>3800</v>
      </c>
    </row>
    <row r="240" customFormat="false" ht="12.75" hidden="true" customHeight="false" outlineLevel="0" collapsed="false">
      <c r="A240" s="54" t="s">
        <v>156</v>
      </c>
      <c r="B240" s="55" t="s">
        <v>26</v>
      </c>
      <c r="C240" s="56" t="s">
        <v>437</v>
      </c>
      <c r="D240" s="57" t="s">
        <v>438</v>
      </c>
      <c r="E240" s="58" t="n">
        <v>5605</v>
      </c>
      <c r="F240" s="59" t="n">
        <v>5605</v>
      </c>
    </row>
    <row r="241" customFormat="false" ht="12.75" hidden="true" customHeight="false" outlineLevel="0" collapsed="false">
      <c r="A241" s="54" t="s">
        <v>156</v>
      </c>
      <c r="B241" s="55" t="s">
        <v>26</v>
      </c>
      <c r="C241" s="56" t="s">
        <v>439</v>
      </c>
      <c r="D241" s="57" t="s">
        <v>440</v>
      </c>
      <c r="E241" s="58" t="n">
        <v>7700</v>
      </c>
      <c r="F241" s="59" t="n">
        <v>7700</v>
      </c>
    </row>
    <row r="242" customFormat="false" ht="12.75" hidden="true" customHeight="false" outlineLevel="0" collapsed="false">
      <c r="A242" s="54" t="s">
        <v>156</v>
      </c>
      <c r="B242" s="55" t="s">
        <v>26</v>
      </c>
      <c r="C242" s="56" t="s">
        <v>441</v>
      </c>
      <c r="D242" s="57" t="s">
        <v>442</v>
      </c>
      <c r="E242" s="58" t="n">
        <v>2000</v>
      </c>
      <c r="F242" s="59" t="n">
        <v>2000</v>
      </c>
    </row>
    <row r="243" customFormat="false" ht="12.75" hidden="true" customHeight="false" outlineLevel="0" collapsed="false">
      <c r="A243" s="34"/>
      <c r="B243" s="35"/>
      <c r="C243" s="48" t="s">
        <v>443</v>
      </c>
      <c r="D243" s="37" t="s">
        <v>444</v>
      </c>
      <c r="E243" s="49" t="n">
        <v>115764</v>
      </c>
      <c r="F243" s="50" t="n">
        <v>115764</v>
      </c>
    </row>
    <row r="244" customFormat="false" ht="12.75" hidden="true" customHeight="false" outlineLevel="0" collapsed="false">
      <c r="A244" s="54" t="s">
        <v>156</v>
      </c>
      <c r="B244" s="55" t="s">
        <v>26</v>
      </c>
      <c r="C244" s="56" t="s">
        <v>445</v>
      </c>
      <c r="D244" s="57" t="s">
        <v>444</v>
      </c>
      <c r="E244" s="58" t="n">
        <v>115764</v>
      </c>
      <c r="F244" s="59" t="n">
        <v>115764</v>
      </c>
    </row>
    <row r="245" customFormat="false" ht="12.75" hidden="false" customHeight="false" outlineLevel="0" collapsed="false">
      <c r="A245" s="40"/>
      <c r="B245" s="41"/>
      <c r="C245" s="70" t="s">
        <v>446</v>
      </c>
      <c r="D245" s="43" t="s">
        <v>447</v>
      </c>
      <c r="E245" s="71" t="n">
        <v>195528</v>
      </c>
      <c r="F245" s="72" t="n">
        <v>195528</v>
      </c>
    </row>
    <row r="246" customFormat="false" ht="12.75" hidden="false" customHeight="false" outlineLevel="0" collapsed="false">
      <c r="A246" s="73"/>
      <c r="B246" s="36"/>
      <c r="C246" s="36" t="s">
        <v>448</v>
      </c>
      <c r="D246" s="74" t="s">
        <v>449</v>
      </c>
      <c r="E246" s="46" t="n">
        <v>194528</v>
      </c>
      <c r="F246" s="47" t="n">
        <v>194528</v>
      </c>
    </row>
    <row r="247" customFormat="false" ht="12.75" hidden="true" customHeight="false" outlineLevel="0" collapsed="false">
      <c r="A247" s="34"/>
      <c r="B247" s="35"/>
      <c r="C247" s="48" t="s">
        <v>450</v>
      </c>
      <c r="D247" s="37" t="s">
        <v>451</v>
      </c>
      <c r="E247" s="49" t="n">
        <v>28500</v>
      </c>
      <c r="F247" s="50" t="n">
        <v>28500</v>
      </c>
    </row>
    <row r="248" customFormat="false" ht="12.75" hidden="true" customHeight="false" outlineLevel="0" collapsed="false">
      <c r="A248" s="54" t="s">
        <v>156</v>
      </c>
      <c r="B248" s="55" t="s">
        <v>26</v>
      </c>
      <c r="C248" s="56" t="s">
        <v>452</v>
      </c>
      <c r="D248" s="57" t="s">
        <v>453</v>
      </c>
      <c r="E248" s="58" t="n">
        <v>28500</v>
      </c>
      <c r="F248" s="59" t="n">
        <v>28500</v>
      </c>
    </row>
    <row r="249" customFormat="false" ht="12.75" hidden="true" customHeight="false" outlineLevel="0" collapsed="false">
      <c r="A249" s="34"/>
      <c r="B249" s="35"/>
      <c r="C249" s="48" t="s">
        <v>454</v>
      </c>
      <c r="D249" s="37" t="s">
        <v>455</v>
      </c>
      <c r="E249" s="49" t="n">
        <v>100128</v>
      </c>
      <c r="F249" s="50" t="n">
        <v>100128</v>
      </c>
    </row>
    <row r="250" customFormat="false" ht="12.75" hidden="true" customHeight="false" outlineLevel="0" collapsed="false">
      <c r="A250" s="54" t="s">
        <v>156</v>
      </c>
      <c r="B250" s="55" t="s">
        <v>26</v>
      </c>
      <c r="C250" s="56" t="s">
        <v>456</v>
      </c>
      <c r="D250" s="57" t="s">
        <v>457</v>
      </c>
      <c r="E250" s="58" t="n">
        <v>2200</v>
      </c>
      <c r="F250" s="59" t="n">
        <v>2200</v>
      </c>
    </row>
    <row r="251" customFormat="false" ht="12.75" hidden="true" customHeight="false" outlineLevel="0" collapsed="false">
      <c r="A251" s="54" t="s">
        <v>156</v>
      </c>
      <c r="B251" s="55" t="s">
        <v>26</v>
      </c>
      <c r="C251" s="56" t="s">
        <v>458</v>
      </c>
      <c r="D251" s="57" t="s">
        <v>459</v>
      </c>
      <c r="E251" s="58" t="n">
        <v>6200</v>
      </c>
      <c r="F251" s="59" t="n">
        <v>6200</v>
      </c>
    </row>
    <row r="252" customFormat="false" ht="12.75" hidden="true" customHeight="false" outlineLevel="0" collapsed="false">
      <c r="A252" s="54" t="s">
        <v>156</v>
      </c>
      <c r="B252" s="55" t="s">
        <v>26</v>
      </c>
      <c r="C252" s="56" t="s">
        <v>460</v>
      </c>
      <c r="D252" s="57" t="s">
        <v>461</v>
      </c>
      <c r="E252" s="58" t="n">
        <v>6000</v>
      </c>
      <c r="F252" s="59" t="n">
        <v>6000</v>
      </c>
    </row>
    <row r="253" customFormat="false" ht="12.75" hidden="true" customHeight="false" outlineLevel="0" collapsed="false">
      <c r="A253" s="54" t="s">
        <v>156</v>
      </c>
      <c r="B253" s="55" t="s">
        <v>26</v>
      </c>
      <c r="C253" s="56" t="s">
        <v>462</v>
      </c>
      <c r="D253" s="57" t="s">
        <v>463</v>
      </c>
      <c r="E253" s="58" t="n">
        <v>10830</v>
      </c>
      <c r="F253" s="59" t="n">
        <v>10830</v>
      </c>
    </row>
    <row r="254" customFormat="false" ht="12.75" hidden="true" customHeight="false" outlineLevel="0" collapsed="false">
      <c r="A254" s="54" t="s">
        <v>156</v>
      </c>
      <c r="B254" s="55" t="s">
        <v>26</v>
      </c>
      <c r="C254" s="56" t="s">
        <v>464</v>
      </c>
      <c r="D254" s="57" t="s">
        <v>465</v>
      </c>
      <c r="E254" s="58" t="n">
        <v>74898</v>
      </c>
      <c r="F254" s="59" t="n">
        <v>74898</v>
      </c>
    </row>
    <row r="255" customFormat="false" ht="12.75" hidden="true" customHeight="false" outlineLevel="0" collapsed="false">
      <c r="A255" s="34"/>
      <c r="B255" s="35"/>
      <c r="C255" s="48" t="s">
        <v>466</v>
      </c>
      <c r="D255" s="37" t="s">
        <v>467</v>
      </c>
      <c r="E255" s="49" t="n">
        <v>51000</v>
      </c>
      <c r="F255" s="50" t="n">
        <v>51000</v>
      </c>
    </row>
    <row r="256" customFormat="false" ht="12.75" hidden="true" customHeight="false" outlineLevel="0" collapsed="false">
      <c r="A256" s="54" t="s">
        <v>156</v>
      </c>
      <c r="B256" s="55" t="s">
        <v>26</v>
      </c>
      <c r="C256" s="56" t="s">
        <v>468</v>
      </c>
      <c r="D256" s="57" t="s">
        <v>467</v>
      </c>
      <c r="E256" s="58" t="n">
        <v>51000</v>
      </c>
      <c r="F256" s="59" t="n">
        <v>51000</v>
      </c>
    </row>
    <row r="257" customFormat="false" ht="12.75" hidden="true" customHeight="false" outlineLevel="0" collapsed="false">
      <c r="A257" s="34"/>
      <c r="B257" s="35"/>
      <c r="C257" s="48" t="s">
        <v>469</v>
      </c>
      <c r="D257" s="37" t="s">
        <v>470</v>
      </c>
      <c r="E257" s="49" t="n">
        <v>14900</v>
      </c>
      <c r="F257" s="50" t="n">
        <v>14900</v>
      </c>
    </row>
    <row r="258" customFormat="false" ht="12.75" hidden="true" customHeight="false" outlineLevel="0" collapsed="false">
      <c r="A258" s="54" t="s">
        <v>156</v>
      </c>
      <c r="B258" s="55" t="s">
        <v>26</v>
      </c>
      <c r="C258" s="56" t="s">
        <v>471</v>
      </c>
      <c r="D258" s="57" t="s">
        <v>470</v>
      </c>
      <c r="E258" s="58" t="n">
        <v>14900</v>
      </c>
      <c r="F258" s="59" t="n">
        <v>14900</v>
      </c>
    </row>
    <row r="259" customFormat="false" ht="12.75" hidden="false" customHeight="false" outlineLevel="0" collapsed="false">
      <c r="A259" s="73"/>
      <c r="B259" s="36"/>
      <c r="C259" s="36" t="s">
        <v>472</v>
      </c>
      <c r="D259" s="74" t="s">
        <v>473</v>
      </c>
      <c r="E259" s="46" t="n">
        <v>1000</v>
      </c>
      <c r="F259" s="47" t="n">
        <v>1000</v>
      </c>
    </row>
    <row r="260" customFormat="false" ht="12.75" hidden="true" customHeight="false" outlineLevel="0" collapsed="false">
      <c r="A260" s="34"/>
      <c r="B260" s="35"/>
      <c r="C260" s="48" t="s">
        <v>474</v>
      </c>
      <c r="D260" s="37" t="s">
        <v>475</v>
      </c>
      <c r="E260" s="49" t="n">
        <v>1000</v>
      </c>
      <c r="F260" s="50" t="n">
        <v>1000</v>
      </c>
    </row>
    <row r="261" customFormat="false" ht="12.75" hidden="true" customHeight="false" outlineLevel="0" collapsed="false">
      <c r="A261" s="54" t="s">
        <v>156</v>
      </c>
      <c r="B261" s="55" t="s">
        <v>26</v>
      </c>
      <c r="C261" s="56" t="s">
        <v>476</v>
      </c>
      <c r="D261" s="57" t="s">
        <v>475</v>
      </c>
      <c r="E261" s="58" t="n">
        <v>1000</v>
      </c>
      <c r="F261" s="59" t="n">
        <v>1000</v>
      </c>
    </row>
    <row r="262" customFormat="false" ht="33.75" hidden="false" customHeight="false" outlineLevel="0" collapsed="false">
      <c r="A262" s="40"/>
      <c r="B262" s="41"/>
      <c r="C262" s="70" t="s">
        <v>477</v>
      </c>
      <c r="D262" s="43" t="s">
        <v>478</v>
      </c>
      <c r="E262" s="71" t="n">
        <v>215000</v>
      </c>
      <c r="F262" s="72" t="n">
        <v>215000</v>
      </c>
    </row>
    <row r="263" customFormat="false" ht="12.75" hidden="false" customHeight="false" outlineLevel="0" collapsed="false">
      <c r="A263" s="73"/>
      <c r="B263" s="36"/>
      <c r="C263" s="36" t="s">
        <v>479</v>
      </c>
      <c r="D263" s="74" t="s">
        <v>480</v>
      </c>
      <c r="E263" s="46" t="n">
        <v>215000</v>
      </c>
      <c r="F263" s="47" t="n">
        <v>215000</v>
      </c>
    </row>
    <row r="264" customFormat="false" ht="22.5" hidden="true" customHeight="false" outlineLevel="0" collapsed="false">
      <c r="A264" s="34"/>
      <c r="B264" s="35"/>
      <c r="C264" s="48" t="s">
        <v>481</v>
      </c>
      <c r="D264" s="37" t="s">
        <v>482</v>
      </c>
      <c r="E264" s="49" t="n">
        <v>215000</v>
      </c>
      <c r="F264" s="50" t="n">
        <v>215000</v>
      </c>
    </row>
    <row r="265" customFormat="false" ht="12.75" hidden="true" customHeight="false" outlineLevel="0" collapsed="false">
      <c r="A265" s="54" t="s">
        <v>156</v>
      </c>
      <c r="B265" s="55" t="s">
        <v>26</v>
      </c>
      <c r="C265" s="56" t="s">
        <v>483</v>
      </c>
      <c r="D265" s="57" t="s">
        <v>482</v>
      </c>
      <c r="E265" s="58" t="n">
        <v>215000</v>
      </c>
      <c r="F265" s="59" t="n">
        <v>215000</v>
      </c>
    </row>
    <row r="266" customFormat="false" ht="12.75" hidden="false" customHeight="false" outlineLevel="0" collapsed="false">
      <c r="A266" s="28"/>
      <c r="B266" s="29"/>
      <c r="C266" s="30"/>
      <c r="D266" s="31" t="s">
        <v>484</v>
      </c>
      <c r="E266" s="32"/>
      <c r="F266" s="33" t="n">
        <v>-19225</v>
      </c>
    </row>
    <row r="267" customFormat="false" ht="12.75" hidden="false" customHeight="false" outlineLevel="0" collapsed="false">
      <c r="A267" s="28"/>
      <c r="B267" s="29"/>
      <c r="C267" s="30"/>
      <c r="D267" s="31" t="s">
        <v>485</v>
      </c>
      <c r="E267" s="32" t="n">
        <v>524173</v>
      </c>
      <c r="F267" s="33" t="n">
        <v>19225</v>
      </c>
    </row>
    <row r="268" customFormat="false" ht="12.75" hidden="false" customHeight="false" outlineLevel="0" collapsed="false">
      <c r="A268" s="73"/>
      <c r="B268" s="36"/>
      <c r="C268" s="36" t="s">
        <v>486</v>
      </c>
      <c r="D268" s="74" t="s">
        <v>487</v>
      </c>
      <c r="E268" s="46" t="n">
        <v>544</v>
      </c>
      <c r="F268" s="47" t="n">
        <v>-504404</v>
      </c>
    </row>
    <row r="269" customFormat="false" ht="12.75" hidden="false" customHeight="false" outlineLevel="0" collapsed="false">
      <c r="A269" s="54" t="s">
        <v>25</v>
      </c>
      <c r="B269" s="55" t="s">
        <v>26</v>
      </c>
      <c r="C269" s="56" t="s">
        <v>488</v>
      </c>
      <c r="D269" s="57" t="s">
        <v>489</v>
      </c>
      <c r="E269" s="58" t="n">
        <v>544</v>
      </c>
      <c r="F269" s="59" t="n">
        <v>544</v>
      </c>
    </row>
    <row r="270" customFormat="false" ht="12.75" hidden="false" customHeight="false" outlineLevel="0" collapsed="false">
      <c r="A270" s="54" t="s">
        <v>25</v>
      </c>
      <c r="B270" s="55" t="s">
        <v>26</v>
      </c>
      <c r="C270" s="56" t="s">
        <v>490</v>
      </c>
      <c r="D270" s="57" t="s">
        <v>491</v>
      </c>
      <c r="E270" s="58" t="n">
        <v>492195</v>
      </c>
      <c r="F270" s="59" t="n">
        <v>492195</v>
      </c>
    </row>
    <row r="271" customFormat="false" ht="12.75" hidden="false" customHeight="false" outlineLevel="0" collapsed="false">
      <c r="A271" s="54"/>
      <c r="B271" s="55"/>
      <c r="C271" s="56"/>
      <c r="D271" s="57" t="s">
        <v>492</v>
      </c>
      <c r="E271" s="58" t="n">
        <v>504948</v>
      </c>
      <c r="F271" s="59" t="n">
        <v>504948</v>
      </c>
    </row>
    <row r="272" customFormat="false" ht="12.75" hidden="true" customHeight="false" outlineLevel="0" collapsed="false">
      <c r="A272" s="73"/>
      <c r="B272" s="36"/>
      <c r="C272" s="36" t="s">
        <v>493</v>
      </c>
      <c r="D272" s="74"/>
      <c r="E272" s="46" t="n">
        <v>460761</v>
      </c>
      <c r="F272" s="47" t="n">
        <v>523629</v>
      </c>
    </row>
    <row r="273" customFormat="false" ht="12.75" hidden="false" customHeight="false" outlineLevel="0" collapsed="false">
      <c r="A273" s="54" t="s">
        <v>156</v>
      </c>
      <c r="B273" s="55" t="s">
        <v>26</v>
      </c>
      <c r="C273" s="56" t="s">
        <v>494</v>
      </c>
      <c r="D273" s="57" t="s">
        <v>495</v>
      </c>
      <c r="E273" s="58" t="n">
        <v>-31434</v>
      </c>
      <c r="F273" s="59" t="n">
        <v>31434</v>
      </c>
    </row>
    <row r="276" customFormat="false" ht="12.75" hidden="false" customHeight="false" outlineLevel="0" collapsed="false">
      <c r="C276" s="75"/>
      <c r="D276" s="76" t="s">
        <v>496</v>
      </c>
      <c r="E276" s="77"/>
      <c r="F276" s="78" t="s">
        <v>497</v>
      </c>
    </row>
    <row r="277" customFormat="false" ht="12.75" hidden="false" customHeight="false" outlineLevel="0" collapsed="false">
      <c r="D277" s="4" t="s">
        <v>498</v>
      </c>
    </row>
    <row r="279" customFormat="false" ht="12.75" hidden="false" customHeight="false" outlineLevel="0" collapsed="false">
      <c r="C279" s="75"/>
      <c r="D279" s="79" t="s">
        <v>499</v>
      </c>
      <c r="E279" s="77"/>
      <c r="F279" s="78" t="s">
        <v>500</v>
      </c>
    </row>
    <row r="280" customFormat="false" ht="12.75" hidden="false" customHeight="false" outlineLevel="0" collapsed="false">
      <c r="D280" s="4" t="s">
        <v>498</v>
      </c>
    </row>
    <row r="281" customFormat="false" ht="12.75" hidden="false" customHeight="false" outlineLevel="0" collapsed="false">
      <c r="A281" s="0"/>
      <c r="B281" s="80"/>
      <c r="C281" s="81"/>
      <c r="E281" s="82"/>
      <c r="F281" s="83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</row>
    <row r="282" customFormat="false" ht="12.75" hidden="false" customHeight="false" outlineLevel="0" collapsed="false">
      <c r="A282" s="0"/>
      <c r="B282" s="80" t="s">
        <v>74</v>
      </c>
      <c r="C282" s="81"/>
      <c r="E282" s="82"/>
      <c r="F282" s="83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</row>
    <row r="283" customFormat="false" ht="12.75" hidden="false" customHeight="false" outlineLevel="0" collapsed="false">
      <c r="A283" s="0"/>
      <c r="B283" s="80" t="s">
        <v>74</v>
      </c>
      <c r="C283" s="81"/>
      <c r="E283" s="82"/>
      <c r="F283" s="83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</row>
    <row r="284" customFormat="false" ht="12.75" hidden="false" customHeight="false" outlineLevel="0" collapsed="false">
      <c r="A284" s="0"/>
      <c r="B284" s="80" t="s">
        <v>74</v>
      </c>
      <c r="C284" s="81"/>
      <c r="E284" s="82"/>
      <c r="F284" s="83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</row>
    <row r="285" customFormat="false" ht="12.75" hidden="false" customHeight="false" outlineLevel="0" collapsed="false">
      <c r="A285" s="0"/>
      <c r="B285" s="80" t="s">
        <v>74</v>
      </c>
      <c r="C285" s="81"/>
      <c r="E285" s="82"/>
      <c r="F285" s="83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</row>
    <row r="286" customFormat="false" ht="12.75" hidden="false" customHeight="false" outlineLevel="0" collapsed="false">
      <c r="A286" s="0"/>
      <c r="B286" s="80" t="s">
        <v>74</v>
      </c>
      <c r="C286" s="81"/>
      <c r="E286" s="82"/>
      <c r="F286" s="83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</row>
    <row r="287" customFormat="false" ht="12.75" hidden="false" customHeight="false" outlineLevel="0" collapsed="false">
      <c r="A287" s="0"/>
      <c r="B287" s="80" t="s">
        <v>74</v>
      </c>
      <c r="C287" s="81"/>
      <c r="E287" s="82"/>
      <c r="F287" s="83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</row>
    <row r="288" customFormat="false" ht="12.75" hidden="false" customHeight="false" outlineLevel="0" collapsed="false">
      <c r="A288" s="0"/>
      <c r="B288" s="80" t="s">
        <v>74</v>
      </c>
      <c r="C288" s="81"/>
      <c r="E288" s="82"/>
      <c r="F288" s="83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</row>
    <row r="289" customFormat="false" ht="12.75" hidden="false" customHeight="false" outlineLevel="0" collapsed="false">
      <c r="A289" s="0"/>
      <c r="B289" s="80" t="s">
        <v>74</v>
      </c>
      <c r="C289" s="81"/>
      <c r="E289" s="82"/>
      <c r="F289" s="83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</row>
    <row r="290" customFormat="false" ht="12.75" hidden="false" customHeight="false" outlineLevel="0" collapsed="false">
      <c r="A290" s="0"/>
      <c r="B290" s="80" t="s">
        <v>74</v>
      </c>
      <c r="C290" s="81"/>
      <c r="E290" s="82"/>
      <c r="F290" s="83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</row>
    <row r="291" customFormat="false" ht="12.75" hidden="false" customHeight="false" outlineLevel="0" collapsed="false">
      <c r="A291" s="0"/>
      <c r="B291" s="80" t="s">
        <v>74</v>
      </c>
      <c r="C291" s="81"/>
      <c r="E291" s="82"/>
      <c r="F291" s="83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</row>
    <row r="292" customFormat="false" ht="12.75" hidden="false" customHeight="false" outlineLevel="0" collapsed="false">
      <c r="A292" s="0"/>
      <c r="B292" s="80" t="s">
        <v>74</v>
      </c>
      <c r="C292" s="81"/>
      <c r="E292" s="82"/>
      <c r="F292" s="83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</row>
    <row r="293" customFormat="false" ht="12.75" hidden="false" customHeight="false" outlineLevel="0" collapsed="false">
      <c r="A293" s="0"/>
      <c r="B293" s="80" t="s">
        <v>74</v>
      </c>
      <c r="C293" s="81"/>
      <c r="E293" s="82"/>
      <c r="F293" s="83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</row>
    <row r="294" customFormat="false" ht="12.75" hidden="false" customHeight="false" outlineLevel="0" collapsed="false">
      <c r="A294" s="0"/>
      <c r="B294" s="80" t="s">
        <v>74</v>
      </c>
      <c r="C294" s="81"/>
      <c r="E294" s="82"/>
      <c r="F294" s="83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</row>
    <row r="295" customFormat="false" ht="12.75" hidden="false" customHeight="false" outlineLevel="0" collapsed="false">
      <c r="A295" s="0"/>
      <c r="B295" s="80" t="s">
        <v>74</v>
      </c>
      <c r="C295" s="81"/>
      <c r="E295" s="82"/>
      <c r="F295" s="83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</row>
    <row r="296" customFormat="false" ht="12.75" hidden="false" customHeight="false" outlineLevel="0" collapsed="false">
      <c r="A296" s="0"/>
      <c r="B296" s="80" t="s">
        <v>74</v>
      </c>
      <c r="C296" s="81"/>
      <c r="E296" s="82"/>
      <c r="F296" s="83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</row>
    <row r="297" customFormat="false" ht="12.75" hidden="false" customHeight="false" outlineLevel="0" collapsed="false">
      <c r="A297" s="0"/>
      <c r="B297" s="80" t="s">
        <v>74</v>
      </c>
      <c r="C297" s="81"/>
      <c r="E297" s="82"/>
      <c r="F297" s="83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</row>
    <row r="298" customFormat="false" ht="12.75" hidden="false" customHeight="false" outlineLevel="0" collapsed="false">
      <c r="A298" s="0"/>
      <c r="B298" s="80" t="s">
        <v>74</v>
      </c>
      <c r="C298" s="81"/>
      <c r="E298" s="82"/>
      <c r="F298" s="83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</row>
    <row r="299" customFormat="false" ht="12.75" hidden="false" customHeight="false" outlineLevel="0" collapsed="false">
      <c r="A299" s="0"/>
      <c r="B299" s="80" t="s">
        <v>74</v>
      </c>
      <c r="C299" s="81"/>
      <c r="E299" s="82"/>
      <c r="F299" s="83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</row>
    <row r="300" customFormat="false" ht="12.75" hidden="false" customHeight="false" outlineLevel="0" collapsed="false">
      <c r="A300" s="0"/>
      <c r="B300" s="80" t="s">
        <v>74</v>
      </c>
      <c r="C300" s="81"/>
      <c r="E300" s="82"/>
      <c r="F300" s="83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</row>
    <row r="301" customFormat="false" ht="12.75" hidden="false" customHeight="false" outlineLevel="0" collapsed="false">
      <c r="A301" s="0"/>
      <c r="B301" s="80" t="s">
        <v>74</v>
      </c>
      <c r="C301" s="81"/>
      <c r="E301" s="82"/>
      <c r="F301" s="83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</row>
    <row r="302" customFormat="false" ht="12.75" hidden="false" customHeight="false" outlineLevel="0" collapsed="false">
      <c r="A302" s="0"/>
      <c r="B302" s="80" t="s">
        <v>74</v>
      </c>
      <c r="C302" s="81"/>
      <c r="E302" s="82"/>
      <c r="F302" s="83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</row>
    <row r="303" customFormat="false" ht="12.75" hidden="false" customHeight="false" outlineLevel="0" collapsed="false">
      <c r="A303" s="0"/>
      <c r="B303" s="80" t="s">
        <v>74</v>
      </c>
      <c r="C303" s="81"/>
      <c r="E303" s="82"/>
      <c r="F303" s="83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</row>
    <row r="304" customFormat="false" ht="12.75" hidden="false" customHeight="false" outlineLevel="0" collapsed="false">
      <c r="A304" s="0"/>
      <c r="B304" s="80" t="s">
        <v>74</v>
      </c>
      <c r="C304" s="81"/>
      <c r="E304" s="82"/>
      <c r="F304" s="83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</row>
    <row r="305" customFormat="false" ht="12.75" hidden="false" customHeight="false" outlineLevel="0" collapsed="false">
      <c r="A305" s="0"/>
      <c r="B305" s="80" t="s">
        <v>74</v>
      </c>
      <c r="C305" s="81"/>
      <c r="E305" s="82"/>
      <c r="F305" s="83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</row>
    <row r="306" customFormat="false" ht="12.75" hidden="false" customHeight="false" outlineLevel="0" collapsed="false">
      <c r="A306" s="0"/>
      <c r="B306" s="80" t="s">
        <v>74</v>
      </c>
      <c r="C306" s="81"/>
      <c r="E306" s="82"/>
      <c r="F306" s="83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</row>
    <row r="307" customFormat="false" ht="12.75" hidden="false" customHeight="false" outlineLevel="0" collapsed="false">
      <c r="A307" s="0"/>
      <c r="B307" s="80" t="s">
        <v>74</v>
      </c>
      <c r="C307" s="81"/>
      <c r="E307" s="82"/>
      <c r="F307" s="83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</row>
    <row r="308" customFormat="false" ht="12.75" hidden="false" customHeight="false" outlineLevel="0" collapsed="false">
      <c r="A308" s="0"/>
      <c r="B308" s="80" t="s">
        <v>74</v>
      </c>
      <c r="C308" s="81"/>
      <c r="E308" s="82"/>
      <c r="F308" s="83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</row>
    <row r="309" customFormat="false" ht="12.75" hidden="false" customHeight="false" outlineLevel="0" collapsed="false">
      <c r="A309" s="0"/>
      <c r="B309" s="80" t="s">
        <v>74</v>
      </c>
      <c r="C309" s="81"/>
      <c r="E309" s="82"/>
      <c r="F309" s="83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</row>
    <row r="310" customFormat="false" ht="12.75" hidden="false" customHeight="false" outlineLevel="0" collapsed="false">
      <c r="A310" s="0"/>
      <c r="B310" s="80" t="s">
        <v>74</v>
      </c>
      <c r="C310" s="81"/>
      <c r="E310" s="82"/>
      <c r="F310" s="83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</row>
  </sheetData>
  <printOptions headings="false" gridLines="false" gridLinesSet="true" horizontalCentered="true" verticalCentered="false"/>
  <pageMargins left="0.945138888888889" right="0.747916666666667" top="0.640277777777778" bottom="0.42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8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67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B38" s="80"/>
      <c r="C38" s="81"/>
      <c r="D38" s="4"/>
      <c r="E38" s="82"/>
      <c r="F38" s="83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customFormat="false" ht="12.75" hidden="false" customHeight="false" outlineLevel="0" collapsed="false">
      <c r="B39" s="80" t="s">
        <v>74</v>
      </c>
      <c r="C39" s="81"/>
      <c r="D39" s="4"/>
      <c r="E39" s="82"/>
      <c r="F39" s="83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</row>
    <row r="40" customFormat="false" ht="12.75" hidden="false" customHeight="false" outlineLevel="0" collapsed="false">
      <c r="B40" s="80" t="s">
        <v>74</v>
      </c>
      <c r="C40" s="81"/>
      <c r="D40" s="4"/>
      <c r="E40" s="82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</row>
    <row r="41" customFormat="false" ht="12.75" hidden="false" customHeight="false" outlineLevel="0" collapsed="false">
      <c r="B41" s="80" t="s">
        <v>74</v>
      </c>
      <c r="C41" s="81"/>
      <c r="D41" s="4"/>
      <c r="E41" s="82"/>
      <c r="F41" s="83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</row>
    <row r="42" customFormat="false" ht="12.75" hidden="false" customHeight="false" outlineLevel="0" collapsed="false">
      <c r="B42" s="80" t="s">
        <v>74</v>
      </c>
      <c r="C42" s="81"/>
      <c r="D42" s="4"/>
      <c r="E42" s="82"/>
      <c r="F42" s="83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</row>
    <row r="43" customFormat="false" ht="12.75" hidden="false" customHeight="false" outlineLevel="0" collapsed="false">
      <c r="B43" s="80" t="s">
        <v>74</v>
      </c>
      <c r="C43" s="81"/>
      <c r="D43" s="4"/>
      <c r="E43" s="82"/>
      <c r="F43" s="83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</row>
    <row r="44" customFormat="false" ht="12.75" hidden="false" customHeight="false" outlineLevel="0" collapsed="false">
      <c r="B44" s="80" t="s">
        <v>74</v>
      </c>
      <c r="C44" s="81"/>
      <c r="D44" s="4"/>
      <c r="E44" s="82"/>
      <c r="F44" s="83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</row>
    <row r="45" customFormat="false" ht="12.75" hidden="false" customHeight="false" outlineLevel="0" collapsed="false">
      <c r="B45" s="80" t="s">
        <v>74</v>
      </c>
      <c r="C45" s="81"/>
      <c r="D45" s="4"/>
      <c r="E45" s="82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</row>
    <row r="46" customFormat="false" ht="12.75" hidden="false" customHeight="false" outlineLevel="0" collapsed="false">
      <c r="B46" s="80" t="s">
        <v>74</v>
      </c>
      <c r="C46" s="81"/>
      <c r="D46" s="4"/>
      <c r="E46" s="82"/>
      <c r="F46" s="83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</row>
    <row r="47" customFormat="false" ht="12.75" hidden="false" customHeight="false" outlineLevel="0" collapsed="false">
      <c r="B47" s="80" t="s">
        <v>74</v>
      </c>
      <c r="C47" s="81"/>
      <c r="D47" s="4"/>
      <c r="E47" s="82"/>
      <c r="F47" s="83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2.75" hidden="false" customHeight="false" outlineLevel="0" collapsed="false">
      <c r="B48" s="80" t="s">
        <v>74</v>
      </c>
      <c r="C48" s="81"/>
      <c r="D48" s="4"/>
      <c r="E48" s="82"/>
      <c r="F48" s="83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</row>
    <row r="49" customFormat="false" ht="12.75" hidden="false" customHeight="false" outlineLevel="0" collapsed="false">
      <c r="B49" s="80" t="s">
        <v>74</v>
      </c>
      <c r="C49" s="81"/>
      <c r="D49" s="4"/>
      <c r="E49" s="82"/>
      <c r="F49" s="83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</row>
    <row r="50" customFormat="false" ht="12.75" hidden="false" customHeight="false" outlineLevel="0" collapsed="false">
      <c r="B50" s="80" t="s">
        <v>74</v>
      </c>
      <c r="C50" s="81"/>
      <c r="D50" s="4"/>
      <c r="E50" s="82"/>
      <c r="F50" s="83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</row>
    <row r="51" customFormat="false" ht="12.75" hidden="false" customHeight="false" outlineLevel="0" collapsed="false">
      <c r="B51" s="80" t="s">
        <v>74</v>
      </c>
      <c r="C51" s="81"/>
      <c r="D51" s="4"/>
      <c r="E51" s="82"/>
      <c r="F51" s="83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</row>
    <row r="52" customFormat="false" ht="12.75" hidden="false" customHeight="false" outlineLevel="0" collapsed="false">
      <c r="B52" s="80" t="s">
        <v>74</v>
      </c>
      <c r="C52" s="81"/>
      <c r="D52" s="4"/>
      <c r="E52" s="82"/>
      <c r="F52" s="83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53" customFormat="false" ht="12.75" hidden="false" customHeight="false" outlineLevel="0" collapsed="false">
      <c r="B53" s="80" t="s">
        <v>74</v>
      </c>
      <c r="C53" s="81"/>
      <c r="D53" s="4"/>
      <c r="E53" s="82"/>
      <c r="F53" s="83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</row>
    <row r="54" customFormat="false" ht="12.75" hidden="false" customHeight="false" outlineLevel="0" collapsed="false">
      <c r="B54" s="80" t="s">
        <v>74</v>
      </c>
      <c r="C54" s="81"/>
      <c r="D54" s="4"/>
      <c r="E54" s="82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</row>
    <row r="55" customFormat="false" ht="12.75" hidden="false" customHeight="false" outlineLevel="0" collapsed="false">
      <c r="B55" s="80" t="s">
        <v>74</v>
      </c>
      <c r="C55" s="81"/>
      <c r="D55" s="4"/>
      <c r="E55" s="82"/>
      <c r="F55" s="83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</row>
    <row r="56" customFormat="false" ht="12.75" hidden="false" customHeight="false" outlineLevel="0" collapsed="false">
      <c r="B56" s="80" t="s">
        <v>74</v>
      </c>
      <c r="C56" s="81"/>
      <c r="D56" s="4"/>
      <c r="E56" s="82"/>
      <c r="F56" s="83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</row>
    <row r="57" customFormat="false" ht="12.75" hidden="false" customHeight="false" outlineLevel="0" collapsed="false">
      <c r="B57" s="80" t="s">
        <v>74</v>
      </c>
      <c r="C57" s="81"/>
      <c r="D57" s="4"/>
      <c r="E57" s="82"/>
      <c r="F57" s="83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</row>
    <row r="58" customFormat="false" ht="12.75" hidden="false" customHeight="false" outlineLevel="0" collapsed="false">
      <c r="B58" s="80" t="s">
        <v>74</v>
      </c>
      <c r="C58" s="81"/>
      <c r="D58" s="4"/>
      <c r="E58" s="82"/>
      <c r="F58" s="83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</row>
    <row r="59" customFormat="false" ht="12.75" hidden="false" customHeight="false" outlineLevel="0" collapsed="false">
      <c r="B59" s="80" t="s">
        <v>74</v>
      </c>
      <c r="C59" s="81"/>
      <c r="D59" s="4"/>
      <c r="E59" s="82"/>
      <c r="F59" s="83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</row>
    <row r="60" customFormat="false" ht="12.75" hidden="false" customHeight="false" outlineLevel="0" collapsed="false">
      <c r="B60" s="80" t="s">
        <v>74</v>
      </c>
      <c r="C60" s="81"/>
      <c r="D60" s="4"/>
      <c r="E60" s="82"/>
      <c r="F60" s="83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</row>
    <row r="61" customFormat="false" ht="12.75" hidden="false" customHeight="false" outlineLevel="0" collapsed="false">
      <c r="B61" s="80" t="s">
        <v>74</v>
      </c>
      <c r="C61" s="81"/>
      <c r="D61" s="4"/>
      <c r="E61" s="82"/>
      <c r="F61" s="83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</row>
    <row r="62" customFormat="false" ht="12.75" hidden="false" customHeight="false" outlineLevel="0" collapsed="false">
      <c r="B62" s="80" t="s">
        <v>74</v>
      </c>
      <c r="C62" s="81"/>
      <c r="D62" s="4"/>
      <c r="E62" s="82"/>
      <c r="F62" s="83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</row>
    <row r="63" customFormat="false" ht="12.75" hidden="false" customHeight="false" outlineLevel="0" collapsed="false">
      <c r="B63" s="80" t="s">
        <v>74</v>
      </c>
      <c r="C63" s="81"/>
      <c r="D63" s="4"/>
      <c r="E63" s="82"/>
      <c r="F63" s="83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</row>
    <row r="64" customFormat="false" ht="12.75" hidden="false" customHeight="false" outlineLevel="0" collapsed="false">
      <c r="B64" s="80" t="s">
        <v>74</v>
      </c>
      <c r="C64" s="81"/>
      <c r="D64" s="4"/>
      <c r="E64" s="82"/>
      <c r="F64" s="83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</row>
    <row r="65" customFormat="false" ht="12.75" hidden="false" customHeight="false" outlineLevel="0" collapsed="false">
      <c r="B65" s="80" t="s">
        <v>74</v>
      </c>
      <c r="C65" s="81"/>
      <c r="D65" s="4"/>
      <c r="E65" s="82"/>
      <c r="F65" s="83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</row>
    <row r="66" customFormat="false" ht="12.75" hidden="false" customHeight="false" outlineLevel="0" collapsed="false">
      <c r="B66" s="80" t="s">
        <v>74</v>
      </c>
      <c r="C66" s="81"/>
      <c r="D66" s="4"/>
      <c r="E66" s="82"/>
      <c r="F66" s="83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</row>
    <row r="67" customFormat="false" ht="12.75" hidden="false" customHeight="false" outlineLevel="0" collapsed="false">
      <c r="B67" s="80" t="s">
        <v>74</v>
      </c>
      <c r="C67" s="81"/>
      <c r="D67" s="4"/>
      <c r="E67" s="82"/>
      <c r="F67" s="83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4:24:00Z</dcterms:created>
  <dc:creator>JP</dc:creator>
  <dc:description/>
  <dc:language>en-US</dc:language>
  <cp:lastModifiedBy>Agita</cp:lastModifiedBy>
  <cp:lastPrinted>2010-02-19T09:48:24Z</cp:lastPrinted>
  <dcterms:modified xsi:type="dcterms:W3CDTF">2010-02-23T09:56:50Z</dcterms:modified>
  <cp:revision>0</cp:revision>
  <dc:subject/>
  <dc:title/>
</cp:coreProperties>
</file>